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BDI" sheetId="1" state="visible" r:id="rId2"/>
    <sheet name="ENCARGOS SOCIAIS" sheetId="2" state="visible" r:id="rId3"/>
    <sheet name="Cronograma" sheetId="3" state="visible" r:id="rId4"/>
    <sheet name="PLANILHA" sheetId="4" state="visible" r:id="rId5"/>
    <sheet name="CFF" sheetId="5" state="hidden" r:id="rId6"/>
    <sheet name="DEMOLIÇÃO" sheetId="6" state="hidden" r:id="rId7"/>
    <sheet name="Estaca metálica" sheetId="7" state="hidden" r:id="rId8"/>
    <sheet name="AV" sheetId="8" state="hidden" r:id="rId9"/>
    <sheet name="MEZ" sheetId="9" state="hidden" r:id="rId10"/>
    <sheet name="EA" sheetId="10" state="hidden" r:id="rId11"/>
    <sheet name="EF" sheetId="11" state="hidden" r:id="rId12"/>
    <sheet name="VÃOS" sheetId="12" state="hidden" r:id="rId13"/>
    <sheet name="RI" sheetId="13" state="hidden" r:id="rId14"/>
    <sheet name="Cortinas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7" name="_xlnm.Print_Area" vbProcedure="false">AV!$B$3:$W$71</definedName>
    <definedName function="false" hidden="false" localSheetId="0" name="_xlnm.Print_Area" vbProcedure="false">BDI!$B$1:$F$45</definedName>
    <definedName function="false" hidden="false" localSheetId="4" name="_xlnm.Print_Area" vbProcedure="false">CFF!$A$2:$I$36</definedName>
    <definedName function="false" hidden="false" localSheetId="2" name="_xlnm.Print_Area" vbProcedure="false">Cronograma!$A$1:$J$42</definedName>
    <definedName function="false" hidden="false" localSheetId="5" name="_xlnm.Print_Area" vbProcedure="false">DEMOLIÇÃO!$A$1:$P$87</definedName>
    <definedName function="false" hidden="false" localSheetId="9" name="_xlnm.Print_Area" vbProcedure="false">EA!$A$1:$S$42</definedName>
    <definedName function="false" hidden="false" localSheetId="10" name="_xlnm.Print_Area" vbProcedure="false">EF!$A$1:$L$32</definedName>
    <definedName function="false" hidden="false" localSheetId="1" name="_xlnm.Print_Area" vbProcedure="false">'ENCARGOS SOCIAIS'!$B$1:$E$71</definedName>
    <definedName function="false" hidden="false" localSheetId="6" name="_xlnm.Print_Area" vbProcedure="false">'Estaca metálica'!$A$1:$O$45</definedName>
    <definedName function="false" hidden="false" localSheetId="8" name="_xlnm.Print_Area" vbProcedure="false">MEZ!$A$1:$L$29</definedName>
    <definedName function="false" hidden="false" localSheetId="3" name="_xlnm.Print_Area" vbProcedure="false">PLANILHA!$A$1:$M$132</definedName>
    <definedName function="false" hidden="false" localSheetId="3" name="_xlnm.Print_Titles" vbProcedure="false">PLANILHA!$1:$11</definedName>
    <definedName function="false" hidden="true" localSheetId="3" name="_xlnm._FilterDatabase" vbProcedure="false">PLANILHA!$O$1:$O$134</definedName>
    <definedName function="false" hidden="false" localSheetId="12" name="_xlnm.Print_Area" vbProcedure="false">RI!$B$2:$AU$229</definedName>
    <definedName function="false" hidden="true" localSheetId="12" name="_xlnm._FilterDatabase" vbProcedure="false">RI!$AL$1:$AL$748</definedName>
    <definedName function="false" hidden="false" localSheetId="11" name="_xlnm.Print_Area" vbProcedure="false">VÃOS!$B$2:$G$43</definedName>
    <definedName function="false" hidden="true" localSheetId="11" name="_xlnm._FilterDatabase" vbProcedure="false">VÃOS!$B$1:$B$49</definedName>
    <definedName function="false" hidden="false" name="A" vbProcedure="false">'[12]'!$AH$34</definedName>
    <definedName function="false" hidden="false" name="ABC" vbProcedure="false">'[12]'!$V$22</definedName>
    <definedName function="false" hidden="false" name="AIR" vbProcedure="false">'[12]'!$H$10</definedName>
    <definedName function="false" hidden="false" name="Alvenarias" vbProcedure="false">[6]Alvenarias!$A$1:$HQ$481</definedName>
    <definedName function="false" hidden="false" name="apf1" vbProcedure="false">'[1]'!$D$9</definedName>
    <definedName function="false" hidden="false" name="balão1" vbProcedure="false">"AutoForma 17"</definedName>
    <definedName function="false" hidden="false" name="BANCO1" vbProcedure="false">'[1]'!$C$3</definedName>
    <definedName function="false" hidden="false" name="BANCO2" vbProcedure="false">'[1]'!$C$3</definedName>
    <definedName function="false" hidden="false" name="BANCO3" vbProcedure="false">'[1]'!$C$3</definedName>
    <definedName function="false" hidden="false" name="BANCO4" vbProcedure="false">'[1]'!$C$3</definedName>
    <definedName function="false" hidden="false" name="BDI" vbProcedure="false">1.43344312465585</definedName>
    <definedName function="false" hidden="false" name="BILLING" vbProcedure="false">'[12]'!GL49346</definedName>
    <definedName function="false" hidden="false" name="bloco" vbProcedure="false">'[1]'!$M$13</definedName>
    <definedName function="false" hidden="false" name="BOMPRINT" vbProcedure="false">'[12]'!$A$29:$F$83</definedName>
    <definedName function="false" hidden="false" name="CalcReferencia" vbProcedure="false">OFFSET(Lst_Top,'[12]'!$X$5912,-1,1,1)</definedName>
    <definedName function="false" hidden="false" name="Lst_Top" vbProcedure="false">'[12]'!$W$5655</definedName>
    <definedName function="false" hidden="false" name="CalcReferencia1" vbProcedure="false">OFFSET(Lst_Top1,'[12]'!$X$5912,-1,1,1)</definedName>
    <definedName function="false" hidden="false" name="Lst_Top1" vbProcedure="false">'[12]'!$W$5655</definedName>
    <definedName function="false" hidden="false" name="CHECKBOM" vbProcedure="false">'[12]'!$A$17:$F$83</definedName>
    <definedName function="false" hidden="false" name="Climatização" vbProcedure="false">'[6]'!$B$119:$B$125</definedName>
    <definedName function="false" hidden="false" name="Cobertura" vbProcedure="false">'[6]'!$B$361:$B$370</definedName>
    <definedName function="false" hidden="false" name="cpf1" vbProcedure="false">'[1]'!$C$9</definedName>
    <definedName function="false" hidden="false" name="CRONOGRMA" vbProcedure="false">NA()</definedName>
    <definedName function="false" hidden="false" name="d" vbProcedure="false">[3]kubus!$C$1:$H$1048576</definedName>
    <definedName function="false" hidden="false" name="da" vbProcedure="false">[3]kubus!$C$1:$H$1048576</definedName>
    <definedName function="false" hidden="false" name="DDD" vbProcedure="false">'[1]'!$C$3</definedName>
    <definedName function="false" hidden="false" name="DELETE1" vbProcedure="false">'[12]'!$CG$85</definedName>
    <definedName function="false" hidden="false" name="DELETE2" vbProcedure="false">'[12]'!$CG$85</definedName>
    <definedName function="false" hidden="false" name="Demarcação" vbProcedure="false">'[7]Demarcação (OK!)'!$B$103:$B$114</definedName>
    <definedName function="false" hidden="false" name="Demarcações" vbProcedure="false">'[6]'!$B$51:$B$61</definedName>
    <definedName function="false" hidden="false" name="DESCONTO" vbProcedure="false">'[12]'!$J$4</definedName>
    <definedName function="false" hidden="false" name="Desconto_Esquadrias" vbProcedure="false">VÃOS!$K$7:$O$44</definedName>
    <definedName function="false" hidden="false" name="dff" vbProcedure="false">'[10]'!$K$7:$O$202</definedName>
    <definedName function="false" hidden="false" name="dia3estac" vbProcedure="false">'[1]'!$N$14</definedName>
    <definedName function="false" hidden="false" name="diaestaca" vbProcedure="false">'[1]'!$M$13</definedName>
    <definedName function="false" hidden="false" name="diambase" vbProcedure="false">'[1]'!$M$13</definedName>
    <definedName function="false" hidden="false" name="Divisórias" vbProcedure="false">'[6]'!$B$55:$B$63</definedName>
    <definedName function="false" hidden="false" name="DOCAS" vbProcedure="false">'[2]'!$A$1</definedName>
    <definedName function="false" hidden="false" name="DÓLAR" vbProcedure="false">'[12]'!$J$3</definedName>
    <definedName function="false" hidden="false" name="ENC_FINANC" vbProcedure="false">'[12]'!$J$5</definedName>
    <definedName function="false" hidden="false" name="Esquadrias" vbProcedure="false">[6]Esquadrias!$AC$158:$AC$223</definedName>
    <definedName function="false" hidden="false" name="estaca" vbProcedure="false">'[1]'!$M$13</definedName>
    <definedName function="false" hidden="false" name="estaca3" vbProcedure="false">'[1]'!$M$13</definedName>
    <definedName function="false" hidden="false" name="ESTACIONAMENTO" vbProcedure="false">'[2]'!$A$1</definedName>
    <definedName function="false" hidden="false" name="EWO" vbProcedure="false">'[12]'!$EL36239</definedName>
    <definedName function="false" hidden="false" name="Excel_BuiltIn_Criteria" vbProcedure="false">'[2]'!$A$1</definedName>
    <definedName function="false" hidden="false" name="Excel_BuiltIn_Print_Area" vbProcedure="false">'[2]'!$D$4</definedName>
    <definedName function="false" hidden="false" name="Excel_BuiltIn_Print_Titles" vbProcedure="false">'[2]'!$D$4</definedName>
    <definedName function="false" hidden="false" name="FIND_PART" vbProcedure="false">'[12]'!$F$20</definedName>
    <definedName function="false" hidden="false" name="FINSOCIAL" vbProcedure="false">'[12]'!$H$5</definedName>
    <definedName function="false" hidden="false" name="FRETE" vbProcedure="false">'[12]'!$J$6</definedName>
    <definedName function="false" hidden="false" name="fuste" vbProcedure="false">'[1]'!$M$13</definedName>
    <definedName function="false" hidden="false" name="gpcf" vbProcedure="false">[6]Esquadrias!$FK$167</definedName>
    <definedName function="false" hidden="false" name="IBO" vbProcedure="false">'[12]'!$GE47804</definedName>
    <definedName function="false" hidden="false" name="Impermeabilização" vbProcedure="false">'[6]'!$B$339:$B$355</definedName>
    <definedName function="false" hidden="false" name="INFO" vbProcedure="false">'[12]'!$A$1</definedName>
    <definedName function="false" hidden="false" name="Informações" vbProcedure="false">#REF!</definedName>
    <definedName function="false" hidden="false" name="Inormações" vbProcedure="false">#REF!</definedName>
    <definedName function="false" hidden="false" name="insert1" vbProcedure="false">'[12]'!$AR$44</definedName>
    <definedName function="false" hidden="false" name="insert2" vbProcedure="false">'[12]'!$AT$46</definedName>
    <definedName function="false" hidden="false" name="IR" vbProcedure="false">'[12]'!$J$4</definedName>
    <definedName function="false" hidden="false" name="ISS" vbProcedure="false">'[12]'!$J$5</definedName>
    <definedName function="false" hidden="false" name="ITC_D_379" vbProcedure="false">'[12]'!$C$5</definedName>
    <definedName function="false" hidden="false" name="IWO" vbProcedure="false">'[12]'!CG$21332</definedName>
    <definedName function="false" hidden="false" name="kubus" vbProcedure="false">'[1]'!$M$13</definedName>
    <definedName function="false" hidden="false" name="kubus1" vbProcedure="false">'[1]'!$M$13</definedName>
    <definedName function="false" hidden="false" name="LEVANTAMENTO" vbProcedure="false">'[4]2'!$A$3073</definedName>
    <definedName function="false" hidden="false" name="LS" vbProcedure="false">'[5]M.O.'!$A$1</definedName>
    <definedName function="false" hidden="false" name="Lst_MatServ" vbProcedure="false">'[12]'!$O$15:$X$24</definedName>
    <definedName function="false" hidden="false" name="Lst_Position" vbProcedure="false">'[12]'!$O$15:$AI$35</definedName>
    <definedName function="false" hidden="false" name="Lst_Tipo" vbProcedure="false">'[12]'!$O$15:$AB$28</definedName>
    <definedName function="false" hidden="false" name="M" vbProcedure="false">'[12]'!$E$1029</definedName>
    <definedName function="false" hidden="false" name="MARGEM" vbProcedure="false">'[12]'!$O$15</definedName>
    <definedName function="false" hidden="false" name="MARGEM01" vbProcedure="false">'[12]'!$T$20</definedName>
    <definedName function="false" hidden="false" name="MARGEM1" vbProcedure="false">'[12]'!$P$16</definedName>
    <definedName function="false" hidden="false" name="MARGEM10" vbProcedure="false">'[12]'!$Y$25</definedName>
    <definedName function="false" hidden="false" name="MARGEM11" vbProcedure="false">'[12]'!$Z$26</definedName>
    <definedName function="false" hidden="false" name="MARGEM12" vbProcedure="false">'[12]'!$AA$27</definedName>
    <definedName function="false" hidden="false" name="MARGEM13" vbProcedure="false">'[12]'!$AB$28</definedName>
    <definedName function="false" hidden="false" name="MARGEM14" vbProcedure="false">'[12]'!$AC$29</definedName>
    <definedName function="false" hidden="false" name="MARGEM15" vbProcedure="false">'[12]'!$AD$30</definedName>
    <definedName function="false" hidden="false" name="MARGEM16" vbProcedure="false">'[12]'!$AE$31</definedName>
    <definedName function="false" hidden="false" name="MARGEM17" vbProcedure="false">'[12]'!$AF$32</definedName>
    <definedName function="false" hidden="false" name="MARGEM18" vbProcedure="false">'[12]'!$AG$33</definedName>
    <definedName function="false" hidden="false" name="MARGEM19" vbProcedure="false">'[12]'!$AH$34</definedName>
    <definedName function="false" hidden="false" name="MARGEM2" vbProcedure="false">'[12]'!$Q$17</definedName>
    <definedName function="false" hidden="false" name="MARGEM20" vbProcedure="false">'[12]'!$AI$35</definedName>
    <definedName function="false" hidden="false" name="MARGEM21" vbProcedure="false">'[12]'!$AJ$36</definedName>
    <definedName function="false" hidden="false" name="MARGEM22" vbProcedure="false">'[12]'!$AK$37</definedName>
    <definedName function="false" hidden="false" name="MARGEM23" vbProcedure="false">'[12]'!$AL$38</definedName>
    <definedName function="false" hidden="false" name="MARGEM24" vbProcedure="false">'[12]'!$AM$39</definedName>
    <definedName function="false" hidden="false" name="MARGEM25" vbProcedure="false">'[12]'!$AN$40</definedName>
    <definedName function="false" hidden="false" name="MARGEM26" vbProcedure="false">'[12]'!$AO$41</definedName>
    <definedName function="false" hidden="false" name="MARGEM27" vbProcedure="false">'[12]'!$AP$42</definedName>
    <definedName function="false" hidden="false" name="MARGEM28" vbProcedure="false">'[12]'!$AQ$43</definedName>
    <definedName function="false" hidden="false" name="MARGEM29" vbProcedure="false">'[12]'!$AR$44</definedName>
    <definedName function="false" hidden="false" name="MARGEM3" vbProcedure="false">'[12]'!$R$18</definedName>
    <definedName function="false" hidden="false" name="MARGEM30" vbProcedure="false">'[12]'!$AS$45</definedName>
    <definedName function="false" hidden="false" name="MARGEM31" vbProcedure="false">'[12]'!$AT$46</definedName>
    <definedName function="false" hidden="false" name="MARGEM32" vbProcedure="false">'[12]'!$AU$47</definedName>
    <definedName function="false" hidden="false" name="MARGEM33" vbProcedure="false">'[12]'!$AV$48</definedName>
    <definedName function="false" hidden="false" name="MARGEM34" vbProcedure="false">'[12]'!$AW$49</definedName>
    <definedName function="false" hidden="false" name="MARGEM35" vbProcedure="false">'[12]'!$AX$50</definedName>
    <definedName function="false" hidden="false" name="MARGEM36" vbProcedure="false">'[12]'!$AY$51</definedName>
    <definedName function="false" hidden="false" name="MARGEM37" vbProcedure="false">'[12]'!$AZ$52</definedName>
    <definedName function="false" hidden="false" name="MARGEM38" vbProcedure="false">'[12]'!$BA$53</definedName>
    <definedName function="false" hidden="false" name="MARGEM39" vbProcedure="false">'[12]'!$BB$54</definedName>
    <definedName function="false" hidden="false" name="MARGEM4" vbProcedure="false">'[12]'!$S$19</definedName>
    <definedName function="false" hidden="false" name="MARGEM40" vbProcedure="false">'[12]'!$BC$55</definedName>
    <definedName function="false" hidden="false" name="MARGEM5" vbProcedure="false">'[12]'!$T$20</definedName>
    <definedName function="false" hidden="false" name="MARGEM6" vbProcedure="false">'[12]'!$U$21</definedName>
    <definedName function="false" hidden="false" name="MARGEM7" vbProcedure="false">'[12]'!$V$22</definedName>
    <definedName function="false" hidden="false" name="MARGEM8" vbProcedure="false">'[12]'!$W$23</definedName>
    <definedName function="false" hidden="false" name="MARGEM9" vbProcedure="false">'[12]'!$X$24</definedName>
    <definedName function="false" hidden="false" name="OI" vbProcedure="false">'[12]'!$CG$85</definedName>
    <definedName function="false" hidden="false" name="OI152" vbProcedure="false">'[12]'!$X$24</definedName>
    <definedName function="false" hidden="false" name="Optico" vbProcedure="false">OFFSET(Lst_Top,'[12]'!$X$5912,-1,1,1)</definedName>
    <definedName function="false" hidden="false" name="Outros" vbProcedure="false">'[6]'!$B$141:$B$151</definedName>
    <definedName function="false" hidden="false" name="Parede" vbProcedure="false">'[6]'!$A$1:$H$520</definedName>
    <definedName function="false" hidden="false" name="paste1" vbProcedure="false">'[12]'!$A$1</definedName>
    <definedName function="false" hidden="false" name="paste2" vbProcedure="false">'[12]'!$A$1</definedName>
    <definedName function="false" hidden="false" name="paste3" vbProcedure="false">'[12]'!CY$25958</definedName>
    <definedName function="false" hidden="false" name="paste4" vbProcedure="false">'[12]'!$BI$15421</definedName>
    <definedName function="false" hidden="false" name="perfura" vbProcedure="false">'[1]'!$O$15</definedName>
    <definedName function="false" hidden="false" name="Pintura" vbProcedure="false">'[6]'!$A$1:$AA$539</definedName>
    <definedName function="false" hidden="false" name="PIS" vbProcedure="false">'[12]'!$H$4</definedName>
    <definedName function="false" hidden="false" name="Piso" vbProcedure="false">'[6]'!$A$1:$GQ$455</definedName>
    <definedName function="false" hidden="false" name="PONTE" vbProcedure="false">'[2]'!$A$1</definedName>
    <definedName function="false" hidden="false" name="qtd3esta" vbProcedure="false">'[1]'!$M$13</definedName>
    <definedName function="false" hidden="false" name="qtdbase" vbProcedure="false">'[1]'!$M$13</definedName>
    <definedName function="false" hidden="false" name="qtdbltub" vbProcedure="false">'[1]'!$M$13</definedName>
    <definedName function="false" hidden="false" name="qtdestac" vbProcedure="false">'[1]'!$M$13</definedName>
    <definedName function="false" hidden="false" name="qtdsap" vbProcedure="false">'[1]'!$M$13</definedName>
    <definedName function="false" hidden="false" name="qtdtub" vbProcedure="false">'[1]'!$M$13</definedName>
    <definedName function="false" hidden="false" name="RecalcMatriz" vbProcedure="false">'[12]'!$A$1:$IV8000</definedName>
    <definedName function="false" hidden="false" name="RMA" vbProcedure="false">'[12]'!BP$16963</definedName>
    <definedName function="false" hidden="false" name="Rodapé" vbProcedure="false">'[6]'!$A$1:$HM$477</definedName>
    <definedName function="false" hidden="false" name="Rodateto" vbProcedure="false">'[6]'!$A$1:$IN$504</definedName>
    <definedName function="false" hidden="false" name="sapata" vbProcedure="false">'[1]'!$M$13</definedName>
    <definedName function="false" hidden="false" name="Serviços" vbProcedure="false">'[12]'!$R$4370</definedName>
    <definedName function="false" hidden="false" name="Soleira" vbProcedure="false">'[6]'!$A$1:$FY$437</definedName>
    <definedName function="false" hidden="false" name="sound1" vbProcedure="false">'[12]'!$A$1</definedName>
    <definedName function="false" hidden="false" name="sound2" vbProcedure="false">'[12]'!$B$258</definedName>
    <definedName function="false" hidden="false" name="start" vbProcedure="false">'[12]'!$A$28</definedName>
    <definedName function="false" hidden="false" name="Stop_Fire" vbProcedure="false">'[6]'!$B$109:$B$114</definedName>
    <definedName function="false" hidden="false" name="TABACABAMENTOS" vbProcedure="false">'[1]'!$M$13</definedName>
    <definedName function="false" hidden="false" name="TABELA_DE_REVESTIMENTOS" vbProcedure="false">'[4]2'!$A$3073</definedName>
    <definedName function="false" hidden="false" name="TABSERBO" vbProcedure="false">'[12]'!$A$1:$D$3338</definedName>
    <definedName function="false" hidden="false" name="temp" vbProcedure="false">'[12]'!$FN43435</definedName>
    <definedName function="false" hidden="false" name="temp2" vbProcedure="false">'[12]'!$A$26</definedName>
    <definedName function="false" hidden="false" name="Teto" vbProcedure="false">'[6]'!$A$1:$IA$491</definedName>
    <definedName function="false" hidden="false" name="tipobloco" vbProcedure="false">'[1]'!$O$15</definedName>
    <definedName function="false" hidden="false" name="tot3estac" vbProcedure="false">'[1]'!$L$12</definedName>
    <definedName function="false" hidden="false" name="totbase" vbProcedure="false">'[1]'!$M$13</definedName>
    <definedName function="false" hidden="false" name="totestaca" vbProcedure="false">'[1]'!$M$13</definedName>
    <definedName function="false" hidden="false" name="totperfura" vbProcedure="false">'[1]'!$M$13</definedName>
    <definedName function="false" hidden="false" name="Térmico_Acústico" vbProcedure="false">'[6]'!$B$130:$B$136</definedName>
    <definedName function="false" hidden="false" name="\0" vbProcedure="false">'[2]'!$A$1</definedName>
    <definedName function="false" hidden="false" name="\a" vbProcedure="false">'[2]'!$A$1</definedName>
    <definedName function="false" hidden="false" name="_xlfn_IFERROR" vbProcedure="false"/>
    <definedName function="false" hidden="false" name="_xlfn_SUMIFS" vbProcedure="false"/>
    <definedName function="false" hidden="false" localSheetId="2" name="CalcReferencia" vbProcedure="false">OFFSET(Lst_Top,'[12]'!$X$5912,-1,1,1)</definedName>
    <definedName function="false" hidden="false" localSheetId="2" name="CalcReferencia1" vbProcedure="false">OFFSET(Lst_Top1,'[12]'!$X$5912,-1,1,1)</definedName>
    <definedName function="false" hidden="false" localSheetId="2" name="Excel_BuiltIn_Criteria" vbProcedure="false">'[12]'!$F$19:$F$20</definedName>
    <definedName function="false" hidden="false" localSheetId="2" name="Optico" vbProcedure="false">OFFSET(Lst_Top,'[12]'!$X$5912,-1,1,1)</definedName>
    <definedName function="false" hidden="false" localSheetId="5" name="BANCO1" vbProcedure="false">'[1]'!$C$3</definedName>
    <definedName function="false" hidden="false" localSheetId="5" name="BANCO2" vbProcedure="false">'[1]'!$C$3</definedName>
    <definedName function="false" hidden="false" localSheetId="5" name="BANCO3" vbProcedure="false">'[1]'!$C$3</definedName>
    <definedName function="false" hidden="false" localSheetId="5" name="BANCO4" vbProcedure="false">'[1]'!$C$3</definedName>
    <definedName function="false" hidden="false" localSheetId="5" name="bloco" vbProcedure="false">'[1]'!$M$13</definedName>
    <definedName function="false" hidden="false" localSheetId="5" name="DDD" vbProcedure="false">'[1]'!$C$3</definedName>
    <definedName function="false" hidden="false" localSheetId="5" name="dia3estac" vbProcedure="false">'[1]'!$N$14</definedName>
    <definedName function="false" hidden="false" localSheetId="5" name="diaestaca" vbProcedure="false">'[1]'!$M$13</definedName>
    <definedName function="false" hidden="false" localSheetId="5" name="diambase" vbProcedure="false">'[1]'!$M$13</definedName>
    <definedName function="false" hidden="false" localSheetId="5" name="DOCAS" vbProcedure="false">'[2]'!$A$1</definedName>
    <definedName function="false" hidden="false" localSheetId="5" name="estaca" vbProcedure="false">'[1]'!$M$13</definedName>
    <definedName function="false" hidden="false" localSheetId="5" name="estaca3" vbProcedure="false">'[1]'!$M$13</definedName>
    <definedName function="false" hidden="false" localSheetId="5" name="ESTACIONAMENTO" vbProcedure="false">'[2]'!$A$1</definedName>
    <definedName function="false" hidden="false" localSheetId="5" name="Excel_BuiltIn_Criteria" vbProcedure="false">'[2]'!$A$1</definedName>
    <definedName function="false" hidden="false" localSheetId="5" name="Excel_BuiltIn_Print_Titles" vbProcedure="false">'[2]'!$D$4</definedName>
    <definedName function="false" hidden="false" localSheetId="5" name="fuste" vbProcedure="false">'[1]'!$M$13</definedName>
    <definedName function="false" hidden="false" localSheetId="5" name="kubus" vbProcedure="false">'[1]'!$M$13</definedName>
    <definedName function="false" hidden="false" localSheetId="5" name="kubus1" vbProcedure="false">'[1]'!$M$13</definedName>
    <definedName function="false" hidden="false" localSheetId="5" name="LEVANTAMENTO" vbProcedure="false">'[4]2'!$A$3073</definedName>
    <definedName function="false" hidden="false" localSheetId="5" name="LS" vbProcedure="false">'[5]M.O.'!$A$1</definedName>
    <definedName function="false" hidden="false" localSheetId="5" name="perfura" vbProcedure="false">'[1]'!$O$15</definedName>
    <definedName function="false" hidden="false" localSheetId="5" name="PONTE" vbProcedure="false">'[2]'!$A$1</definedName>
    <definedName function="false" hidden="false" localSheetId="5" name="qtd3esta" vbProcedure="false">'[1]'!$M$13</definedName>
    <definedName function="false" hidden="false" localSheetId="5" name="qtdbase" vbProcedure="false">'[1]'!$M$13</definedName>
    <definedName function="false" hidden="false" localSheetId="5" name="qtdbltub" vbProcedure="false">'[1]'!$M$13</definedName>
    <definedName function="false" hidden="false" localSheetId="5" name="qtdestac" vbProcedure="false">'[1]'!$M$13</definedName>
    <definedName function="false" hidden="false" localSheetId="5" name="qtdsap" vbProcedure="false">'[1]'!$M$13</definedName>
    <definedName function="false" hidden="false" localSheetId="5" name="qtdtub" vbProcedure="false">'[1]'!$M$13</definedName>
    <definedName function="false" hidden="false" localSheetId="5" name="sapata" vbProcedure="false">'[1]'!$M$13</definedName>
    <definedName function="false" hidden="false" localSheetId="5" name="TABACABAMENTOS" vbProcedure="false">'[1]'!$M$13</definedName>
    <definedName function="false" hidden="false" localSheetId="5" name="TABELA_DE_REVESTIMENTOS" vbProcedure="false">'[4]2'!$A$3073</definedName>
    <definedName function="false" hidden="false" localSheetId="5" name="tipobloco" vbProcedure="false">'[1]'!$O$15</definedName>
    <definedName function="false" hidden="false" localSheetId="5" name="tot3estac" vbProcedure="false">'[1]'!$L$12</definedName>
    <definedName function="false" hidden="false" localSheetId="5" name="totbase" vbProcedure="false">'[1]'!$M$13</definedName>
    <definedName function="false" hidden="false" localSheetId="5" name="totestaca" vbProcedure="false">'[1]'!$M$13</definedName>
    <definedName function="false" hidden="false" localSheetId="5" name="totperfura" vbProcedure="false">'[1]'!$M$13</definedName>
    <definedName function="false" hidden="false" localSheetId="5" name="\0" vbProcedure="false">'[2]'!$A$1</definedName>
    <definedName function="false" hidden="false" localSheetId="5" name="\a" vbProcedure="false">'[2]'!$A$1</definedName>
    <definedName function="false" hidden="false" localSheetId="7" name="Alvenarias" vbProcedure="false">#REF!</definedName>
    <definedName function="false" hidden="false" localSheetId="7" name="Climatização" vbProcedure="false">'[8]'!$B$119:$B$125</definedName>
    <definedName function="false" hidden="false" localSheetId="7" name="Cobertura" vbProcedure="false">'[8]'!$B$361:$B$370</definedName>
    <definedName function="false" hidden="false" localSheetId="7" name="Demarcações" vbProcedure="false">'[8]'!$B$51:$B$61</definedName>
    <definedName function="false" hidden="false" localSheetId="7" name="Desconto_Esquadrias" vbProcedure="false">VÃOS!$K$10:$O$44</definedName>
    <definedName function="false" hidden="false" localSheetId="7" name="Divisórias" vbProcedure="false">'[8]'!$B$55:$B$63</definedName>
    <definedName function="false" hidden="false" localSheetId="7" name="Esquadrias" vbProcedure="false">VÃOS!$K$10:$K$42</definedName>
    <definedName function="false" hidden="false" localSheetId="7" name="Excel_BuiltIn__FilterDatabase" vbProcedure="false">AV!$K$1:$K$60</definedName>
    <definedName function="false" hidden="false" localSheetId="7" name="gpcf" vbProcedure="false">#REF!</definedName>
    <definedName function="false" hidden="false" localSheetId="7" name="Impermeabilização" vbProcedure="false">'[8]'!$B$339:$B$355</definedName>
    <definedName function="false" hidden="false" localSheetId="7" name="Informações" vbProcedure="false">#REF!</definedName>
    <definedName function="false" hidden="false" localSheetId="7" name="Inormações" vbProcedure="false">#REF!</definedName>
    <definedName function="false" hidden="false" localSheetId="7" name="Outros" vbProcedure="false">'[8]'!$B$141:$B$151</definedName>
    <definedName function="false" hidden="false" localSheetId="7" name="Parede" vbProcedure="false">'[8]'!$A$1:$H$520</definedName>
    <definedName function="false" hidden="false" localSheetId="7" name="Pintura" vbProcedure="false">'[8]'!$A$1:$AA$539</definedName>
    <definedName function="false" hidden="false" localSheetId="7" name="Piso" vbProcedure="false">'[8]'!$A$1:$GQ$455</definedName>
    <definedName function="false" hidden="false" localSheetId="7" name="Rodapé" vbProcedure="false">'[8]'!$A$1:$HM$477</definedName>
    <definedName function="false" hidden="false" localSheetId="7" name="Rodateto" vbProcedure="false">'[8]'!$A$1:$IN$504</definedName>
    <definedName function="false" hidden="false" localSheetId="7" name="Soleira" vbProcedure="false">'[8]'!$A$1:$FY$437</definedName>
    <definedName function="false" hidden="false" localSheetId="7" name="Stop_Fire" vbProcedure="false">'[8]'!$B$109:$B$114</definedName>
    <definedName function="false" hidden="false" localSheetId="7" name="Teto" vbProcedure="false">'[8]'!$A$1:$IA$491</definedName>
    <definedName function="false" hidden="false" localSheetId="7" name="Térmico_Acústico" vbProcedure="false">'[8]'!$B$130:$B$136</definedName>
    <definedName function="false" hidden="false" localSheetId="8" name="Alvenarias" vbProcedure="false">#REF!</definedName>
    <definedName function="false" hidden="false" localSheetId="8" name="BANCO1" vbProcedure="false">'[1]'!$C$3</definedName>
    <definedName function="false" hidden="false" localSheetId="8" name="BANCO2" vbProcedure="false">'[1]'!$C$3</definedName>
    <definedName function="false" hidden="false" localSheetId="8" name="BANCO3" vbProcedure="false">'[1]'!$C$3</definedName>
    <definedName function="false" hidden="false" localSheetId="8" name="BANCO4" vbProcedure="false">'[1]'!$C$3</definedName>
    <definedName function="false" hidden="false" localSheetId="8" name="bloco" vbProcedure="false">'[1]'!$M$13</definedName>
    <definedName function="false" hidden="false" localSheetId="8" name="Climatização" vbProcedure="false">'[8]'!$B$119:$B$125</definedName>
    <definedName function="false" hidden="false" localSheetId="8" name="Cobertura" vbProcedure="false">'[8]'!$B$361:$B$370</definedName>
    <definedName function="false" hidden="false" localSheetId="8" name="DDD" vbProcedure="false">'[1]'!$C$3</definedName>
    <definedName function="false" hidden="false" localSheetId="8" name="Demarcações" vbProcedure="false">'[8]'!$B$51:$B$61</definedName>
    <definedName function="false" hidden="false" localSheetId="8" name="Desconto_Esquadrias" vbProcedure="false">VÃOS!$K$10:$O$44</definedName>
    <definedName function="false" hidden="false" localSheetId="8" name="dia3estac" vbProcedure="false">'[1]'!$N$14</definedName>
    <definedName function="false" hidden="false" localSheetId="8" name="diaestaca" vbProcedure="false">'[1]'!$M$13</definedName>
    <definedName function="false" hidden="false" localSheetId="8" name="diambase" vbProcedure="false">'[1]'!$M$13</definedName>
    <definedName function="false" hidden="false" localSheetId="8" name="Divisórias" vbProcedure="false">'[8]'!$B$55:$B$63</definedName>
    <definedName function="false" hidden="false" localSheetId="8" name="DOCAS" vbProcedure="false">'[2]'!$A$1</definedName>
    <definedName function="false" hidden="false" localSheetId="8" name="Esquadrias" vbProcedure="false">VÃOS!$K$10:$K$42</definedName>
    <definedName function="false" hidden="false" localSheetId="8" name="estaca" vbProcedure="false">'[1]'!$M$13</definedName>
    <definedName function="false" hidden="false" localSheetId="8" name="estaca3" vbProcedure="false">'[1]'!$M$13</definedName>
    <definedName function="false" hidden="false" localSheetId="8" name="ESTACIONAMENTO" vbProcedure="false">'[2]'!$A$1</definedName>
    <definedName function="false" hidden="false" localSheetId="8" name="Excel_BuiltIn_Criteria" vbProcedure="false">'[2]'!$A$1</definedName>
    <definedName function="false" hidden="false" localSheetId="8" name="Excel_BuiltIn_Print_Titles" vbProcedure="false">'[2]'!$D$4</definedName>
    <definedName function="false" hidden="false" localSheetId="8" name="fuste" vbProcedure="false">'[1]'!$M$13</definedName>
    <definedName function="false" hidden="false" localSheetId="8" name="gpcf" vbProcedure="false">#REF!</definedName>
    <definedName function="false" hidden="false" localSheetId="8" name="Impermeabilização" vbProcedure="false">'[8]'!$B$339:$B$355</definedName>
    <definedName function="false" hidden="false" localSheetId="8" name="Informações" vbProcedure="false">#REF!</definedName>
    <definedName function="false" hidden="false" localSheetId="8" name="Inormações" vbProcedure="false">#REF!</definedName>
    <definedName function="false" hidden="false" localSheetId="8" name="kubus" vbProcedure="false">'[1]'!$M$13</definedName>
    <definedName function="false" hidden="false" localSheetId="8" name="kubus1" vbProcedure="false">'[1]'!$M$13</definedName>
    <definedName function="false" hidden="false" localSheetId="8" name="LEVANTAMENTO" vbProcedure="false">'[4]2'!$A$3073</definedName>
    <definedName function="false" hidden="false" localSheetId="8" name="LS" vbProcedure="false">'[5]M.O.'!$A$1</definedName>
    <definedName function="false" hidden="false" localSheetId="8" name="Outros" vbProcedure="false">'[8]'!$B$141:$B$151</definedName>
    <definedName function="false" hidden="false" localSheetId="8" name="Parede" vbProcedure="false">'[8]'!$A$1:$H$520</definedName>
    <definedName function="false" hidden="false" localSheetId="8" name="perfura" vbProcedure="false">'[1]'!$O$15</definedName>
    <definedName function="false" hidden="false" localSheetId="8" name="Pintura" vbProcedure="false">'[8]'!$A$1:$AA$539</definedName>
    <definedName function="false" hidden="false" localSheetId="8" name="Piso" vbProcedure="false">'[8]'!$A$1:$GQ$455</definedName>
    <definedName function="false" hidden="false" localSheetId="8" name="PONTE" vbProcedure="false">'[2]'!$A$1</definedName>
    <definedName function="false" hidden="false" localSheetId="8" name="qtd3esta" vbProcedure="false">'[1]'!$M$13</definedName>
    <definedName function="false" hidden="false" localSheetId="8" name="qtdbase" vbProcedure="false">'[1]'!$M$13</definedName>
    <definedName function="false" hidden="false" localSheetId="8" name="qtdbltub" vbProcedure="false">'[1]'!$M$13</definedName>
    <definedName function="false" hidden="false" localSheetId="8" name="qtdestac" vbProcedure="false">'[1]'!$M$13</definedName>
    <definedName function="false" hidden="false" localSheetId="8" name="qtdsap" vbProcedure="false">'[1]'!$M$13</definedName>
    <definedName function="false" hidden="false" localSheetId="8" name="qtdtub" vbProcedure="false">'[1]'!$M$13</definedName>
    <definedName function="false" hidden="false" localSheetId="8" name="Rodapé" vbProcedure="false">'[8]'!$A$1:$HM$477</definedName>
    <definedName function="false" hidden="false" localSheetId="8" name="Rodateto" vbProcedure="false">'[8]'!$A$1:$IN$504</definedName>
    <definedName function="false" hidden="false" localSheetId="8" name="sapata" vbProcedure="false">'[1]'!$M$13</definedName>
    <definedName function="false" hidden="false" localSheetId="8" name="Soleira" vbProcedure="false">'[8]'!$A$1:$FY$437</definedName>
    <definedName function="false" hidden="false" localSheetId="8" name="Stop_Fire" vbProcedure="false">'[8]'!$B$109:$B$114</definedName>
    <definedName function="false" hidden="false" localSheetId="8" name="TABACABAMENTOS" vbProcedure="false">'[1]'!$M$13</definedName>
    <definedName function="false" hidden="false" localSheetId="8" name="TABELA_DE_REVESTIMENTOS" vbProcedure="false">'[4]2'!$A$3073</definedName>
    <definedName function="false" hidden="false" localSheetId="8" name="Teto" vbProcedure="false">'[8]'!$A$1:$IA$491</definedName>
    <definedName function="false" hidden="false" localSheetId="8" name="tipobloco" vbProcedure="false">'[1]'!$O$15</definedName>
    <definedName function="false" hidden="false" localSheetId="8" name="tot3estac" vbProcedure="false">'[1]'!$L$12</definedName>
    <definedName function="false" hidden="false" localSheetId="8" name="totbase" vbProcedure="false">'[1]'!$M$13</definedName>
    <definedName function="false" hidden="false" localSheetId="8" name="totestaca" vbProcedure="false">'[1]'!$M$13</definedName>
    <definedName function="false" hidden="false" localSheetId="8" name="totperfura" vbProcedure="false">'[1]'!$M$13</definedName>
    <definedName function="false" hidden="false" localSheetId="8" name="Térmico_Acústico" vbProcedure="false">'[8]'!$B$130:$B$136</definedName>
    <definedName function="false" hidden="false" localSheetId="8" name="\0" vbProcedure="false">'[2]'!$A$1</definedName>
    <definedName function="false" hidden="false" localSheetId="8" name="\a" vbProcedure="false">'[2]'!$A$1</definedName>
    <definedName function="false" hidden="false" localSheetId="9" name="Alvenarias" vbProcedure="false">#REF!</definedName>
    <definedName function="false" hidden="false" localSheetId="9" name="Climatização" vbProcedure="false">'[8]'!$B$119:$B$125</definedName>
    <definedName function="false" hidden="false" localSheetId="9" name="Cobertura" vbProcedure="false">'[8]'!$B$361:$B$370</definedName>
    <definedName function="false" hidden="false" localSheetId="9" name="Demarcações" vbProcedure="false">'[8]'!$B$51:$B$61</definedName>
    <definedName function="false" hidden="false" localSheetId="9" name="Desconto_Esquadrias" vbProcedure="false">VÃOS!$K$10:$O$44</definedName>
    <definedName function="false" hidden="false" localSheetId="9" name="Divisórias" vbProcedure="false">'[8]'!$B$55:$B$63</definedName>
    <definedName function="false" hidden="false" localSheetId="9" name="Esquadrias" vbProcedure="false">VÃOS!$K$10:$K$42</definedName>
    <definedName function="false" hidden="false" localSheetId="9" name="gpcf" vbProcedure="false">#REF!</definedName>
    <definedName function="false" hidden="false" localSheetId="9" name="Impermeabilização" vbProcedure="false">'[8]'!$B$339:$B$355</definedName>
    <definedName function="false" hidden="false" localSheetId="9" name="Informações" vbProcedure="false">#REF!</definedName>
    <definedName function="false" hidden="false" localSheetId="9" name="Inormações" vbProcedure="false">#REF!</definedName>
    <definedName function="false" hidden="false" localSheetId="9" name="Outros" vbProcedure="false">'[8]'!$B$141:$B$151</definedName>
    <definedName function="false" hidden="false" localSheetId="9" name="Parede" vbProcedure="false">'[8]'!$A$1:$H$520</definedName>
    <definedName function="false" hidden="false" localSheetId="9" name="Pintura" vbProcedure="false">'[8]'!$A$1:$AA$539</definedName>
    <definedName function="false" hidden="false" localSheetId="9" name="Piso" vbProcedure="false">'[8]'!$A$1:$GQ$455</definedName>
    <definedName function="false" hidden="false" localSheetId="9" name="Rodapé" vbProcedure="false">'[8]'!$A$1:$HM$477</definedName>
    <definedName function="false" hidden="false" localSheetId="9" name="Rodateto" vbProcedure="false">'[8]'!$A$1:$IN$504</definedName>
    <definedName function="false" hidden="false" localSheetId="9" name="Soleira" vbProcedure="false">'[8]'!$A$1:$FY$437</definedName>
    <definedName function="false" hidden="false" localSheetId="9" name="Stop_Fire" vbProcedure="false">'[8]'!$B$109:$B$114</definedName>
    <definedName function="false" hidden="false" localSheetId="9" name="Teto" vbProcedure="false">'[8]'!$A$1:$IA$491</definedName>
    <definedName function="false" hidden="false" localSheetId="9" name="Térmico_Acústico" vbProcedure="false">'[8]'!$B$130:$B$136</definedName>
    <definedName function="false" hidden="false" localSheetId="10" name="Alvenarias" vbProcedure="false">#REF!</definedName>
    <definedName function="false" hidden="false" localSheetId="10" name="Climatização" vbProcedure="false">'[8]'!$B$119:$B$125</definedName>
    <definedName function="false" hidden="false" localSheetId="10" name="Cobertura" vbProcedure="false">'[8]'!$B$361:$B$370</definedName>
    <definedName function="false" hidden="false" localSheetId="10" name="Demarcações" vbProcedure="false">'[8]'!$B$51:$B$61</definedName>
    <definedName function="false" hidden="false" localSheetId="10" name="Desconto_Esquadrias" vbProcedure="false">VÃOS!$K$10:$O$44</definedName>
    <definedName function="false" hidden="false" localSheetId="10" name="Divisórias" vbProcedure="false">'[8]'!$B$55:$B$63</definedName>
    <definedName function="false" hidden="false" localSheetId="10" name="Esquadrias" vbProcedure="false">VÃOS!$K$10:$K$42</definedName>
    <definedName function="false" hidden="false" localSheetId="10" name="gpcf" vbProcedure="false">#REF!</definedName>
    <definedName function="false" hidden="false" localSheetId="10" name="Impermeabilização" vbProcedure="false">'[8]'!$B$339:$B$355</definedName>
    <definedName function="false" hidden="false" localSheetId="10" name="Informações" vbProcedure="false">#REF!</definedName>
    <definedName function="false" hidden="false" localSheetId="10" name="Inormações" vbProcedure="false">#REF!</definedName>
    <definedName function="false" hidden="false" localSheetId="10" name="Outros" vbProcedure="false">'[8]'!$B$141:$B$151</definedName>
    <definedName function="false" hidden="false" localSheetId="10" name="Parede" vbProcedure="false">'[8]'!$A$1:$H$520</definedName>
    <definedName function="false" hidden="false" localSheetId="10" name="Pintura" vbProcedure="false">'[8]'!$A$1:$AA$539</definedName>
    <definedName function="false" hidden="false" localSheetId="10" name="Piso" vbProcedure="false">'[8]'!$A$1:$GQ$455</definedName>
    <definedName function="false" hidden="false" localSheetId="10" name="Rodapé" vbProcedure="false">'[8]'!$A$1:$HM$477</definedName>
    <definedName function="false" hidden="false" localSheetId="10" name="Rodateto" vbProcedure="false">'[8]'!$A$1:$IN$504</definedName>
    <definedName function="false" hidden="false" localSheetId="10" name="Soleira" vbProcedure="false">'[8]'!$A$1:$FY$437</definedName>
    <definedName function="false" hidden="false" localSheetId="10" name="Stop_Fire" vbProcedure="false">'[8]'!$B$109:$B$114</definedName>
    <definedName function="false" hidden="false" localSheetId="10" name="Teto" vbProcedure="false">'[8]'!$A$1:$IA$491</definedName>
    <definedName function="false" hidden="false" localSheetId="10" name="Térmico_Acústico" vbProcedure="false">'[8]'!$B$130:$B$136</definedName>
    <definedName function="false" hidden="false" localSheetId="11" name="Alvenarias" vbProcedure="false">#REF!</definedName>
    <definedName function="false" hidden="false" localSheetId="11" name="Climatização" vbProcedure="false">'[9]'!$B$119:$B$125</definedName>
    <definedName function="false" hidden="false" localSheetId="11" name="Cobertura" vbProcedure="false">'[9]'!$B$361:$B$370</definedName>
    <definedName function="false" hidden="false" localSheetId="11" name="Demarcações" vbProcedure="false">'[9]'!$B$51:$B$61</definedName>
    <definedName function="false" hidden="false" localSheetId="11" name="Desconto_Esquadrias" vbProcedure="false">VÃOS!$K$10:$O$44</definedName>
    <definedName function="false" hidden="false" localSheetId="11" name="Divisórias" vbProcedure="false">'[9]'!$B$55:$B$63</definedName>
    <definedName function="false" hidden="false" localSheetId="11" name="Esquadrias" vbProcedure="false">VÃOS!$K$10:$K$42</definedName>
    <definedName function="false" hidden="false" localSheetId="11" name="gpcf" vbProcedure="false">#REF!</definedName>
    <definedName function="false" hidden="false" localSheetId="11" name="Impermeabilização" vbProcedure="false">'[9]'!$B$339:$B$355</definedName>
    <definedName function="false" hidden="false" localSheetId="11" name="Informações" vbProcedure="false">#REF!</definedName>
    <definedName function="false" hidden="false" localSheetId="11" name="Inormações" vbProcedure="false">#REF!</definedName>
    <definedName function="false" hidden="false" localSheetId="11" name="Outros" vbProcedure="false">'[9]'!$B$141:$B$151</definedName>
    <definedName function="false" hidden="false" localSheetId="11" name="Parede" vbProcedure="false">'[9]'!$A$1:$H$520</definedName>
    <definedName function="false" hidden="false" localSheetId="11" name="Pintura" vbProcedure="false">'[9]'!$A$1:$AA$539</definedName>
    <definedName function="false" hidden="false" localSheetId="11" name="Piso" vbProcedure="false">'[9]'!$A$1:$GQ$455</definedName>
    <definedName function="false" hidden="false" localSheetId="11" name="Rodapé" vbProcedure="false">'[9]'!$A$1:$HM$477</definedName>
    <definedName function="false" hidden="false" localSheetId="11" name="Rodateto" vbProcedure="false">'[9]'!$A$1:$IN$504</definedName>
    <definedName function="false" hidden="false" localSheetId="11" name="Soleira" vbProcedure="false">'[9]'!$A$1:$FY$437</definedName>
    <definedName function="false" hidden="false" localSheetId="11" name="Stop_Fire" vbProcedure="false">'[9]'!$B$109:$B$114</definedName>
    <definedName function="false" hidden="false" localSheetId="11" name="Teto" vbProcedure="false">'[9]'!$A$1:$IA$491</definedName>
    <definedName function="false" hidden="false" localSheetId="11" name="Térmico_Acústico" vbProcedure="false">'[9]'!$B$130:$B$136</definedName>
    <definedName function="false" hidden="false" localSheetId="12" name="Alvenarias" vbProcedure="false">#REF!</definedName>
    <definedName function="false" hidden="false" localSheetId="12" name="Climatização" vbProcedure="false">'[9]'!$B$119:$B$125</definedName>
    <definedName function="false" hidden="false" localSheetId="12" name="Cobertura" vbProcedure="false">'[9]'!$B$361:$B$370</definedName>
    <definedName function="false" hidden="false" localSheetId="12" name="Demarcações" vbProcedure="false">'[9]'!$B$51:$B$61</definedName>
    <definedName function="false" hidden="false" localSheetId="12" name="Desconto_Esquadrias" vbProcedure="false">VÃOS!$K$7:$O$44</definedName>
    <definedName function="false" hidden="false" localSheetId="12" name="Divisórias" vbProcedure="false">'[9]'!$B$55:$B$63</definedName>
    <definedName function="false" hidden="false" localSheetId="12" name="Esquadrias" vbProcedure="false">[9]Esquadrias!$AC$1851:$AC$1941</definedName>
    <definedName function="false" hidden="false" localSheetId="12" name="gpcf" vbProcedure="false">[9]Esquadrias!$FK$167</definedName>
    <definedName function="false" hidden="false" localSheetId="12" name="Impermeabilização" vbProcedure="false">'[9]'!$B$339:$B$355</definedName>
    <definedName function="false" hidden="false" localSheetId="12" name="Informações" vbProcedure="false">#REF!</definedName>
    <definedName function="false" hidden="false" localSheetId="12" name="Inormações" vbProcedure="false">#REF!</definedName>
    <definedName function="false" hidden="false" localSheetId="12" name="Outros" vbProcedure="false">'[9]'!$B$141:$B$151</definedName>
    <definedName function="false" hidden="false" localSheetId="12" name="Parede" vbProcedure="false">#REF!</definedName>
    <definedName function="false" hidden="false" localSheetId="12" name="Pintura" vbProcedure="false">#REF!</definedName>
    <definedName function="false" hidden="false" localSheetId="12" name="Piso" vbProcedure="false">#REF!</definedName>
    <definedName function="false" hidden="false" localSheetId="12" name="Rodapé" vbProcedure="false">#REF!</definedName>
    <definedName function="false" hidden="false" localSheetId="12" name="Rodateto" vbProcedure="false">#REF!</definedName>
    <definedName function="false" hidden="false" localSheetId="12" name="Soleira" vbProcedure="false">#REF!</definedName>
    <definedName function="false" hidden="false" localSheetId="12" name="Stop_Fire" vbProcedure="false">'[9]'!$B$109:$B$114</definedName>
    <definedName function="false" hidden="false" localSheetId="12" name="Teto" vbProcedure="false">#REF!</definedName>
    <definedName function="false" hidden="false" localSheetId="12" name="Térmico_Acústico" vbProcedure="false">'[9]'!$B$130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810">
  <si>
    <t xml:space="preserve">COMPOSIÇÃO DA TAXA DE BENEFÍCIOS E DESPESAS INDIRETAS</t>
  </si>
  <si>
    <t xml:space="preserve">Grupo</t>
  </si>
  <si>
    <t xml:space="preserve">A - </t>
  </si>
  <si>
    <t xml:space="preserve">Despesas Indiretas</t>
  </si>
  <si>
    <t xml:space="preserve">A.1</t>
  </si>
  <si>
    <t xml:space="preserve">Administração Local</t>
  </si>
  <si>
    <t xml:space="preserve">%</t>
  </si>
  <si>
    <t xml:space="preserve">A.2</t>
  </si>
  <si>
    <t xml:space="preserve">Administração Central</t>
  </si>
  <si>
    <t xml:space="preserve">A.3</t>
  </si>
  <si>
    <t xml:space="preserve">Seguro + Garantia</t>
  </si>
  <si>
    <t xml:space="preserve">A.4</t>
  </si>
  <si>
    <t xml:space="preserve">Risco de Engenharia</t>
  </si>
  <si>
    <t xml:space="preserve">A.5</t>
  </si>
  <si>
    <t xml:space="preserve">Despesas Financeira</t>
  </si>
  <si>
    <t xml:space="preserve">Total do Grupo A</t>
  </si>
  <si>
    <t xml:space="preserve">B - </t>
  </si>
  <si>
    <t xml:space="preserve">Bonificação</t>
  </si>
  <si>
    <t xml:space="preserve">B.1</t>
  </si>
  <si>
    <t xml:space="preserve">Lucro</t>
  </si>
  <si>
    <t xml:space="preserve">,</t>
  </si>
  <si>
    <t xml:space="preserve">Total do Grupo B</t>
  </si>
  <si>
    <t xml:space="preserve">C - 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</t>
  </si>
  <si>
    <t xml:space="preserve">C.4</t>
  </si>
  <si>
    <t xml:space="preserve">CPRB</t>
  </si>
  <si>
    <t xml:space="preserve">Total do Grupo C</t>
  </si>
  <si>
    <t xml:space="preserve">Fórmula para o cálculo do B.D.I (beneficios e despesas indiretas)</t>
  </si>
  <si>
    <t xml:space="preserve">BDI = ((((1 + A / 100) (1 + B / 100)) / (1 - C / 100)) - 1) x 100</t>
  </si>
  <si>
    <t xml:space="preserve">COMPOSIÇÃO DA TAXA DE ENCARGOS SOCIAIS COM DESONERAÇÃO</t>
  </si>
  <si>
    <t xml:space="preserve">N</t>
  </si>
  <si>
    <t xml:space="preserve">ENCARGOS SOCIAIS</t>
  </si>
  <si>
    <t xml:space="preserve">HORISTA</t>
  </si>
  <si>
    <t xml:space="preserve">MENSALISTA</t>
  </si>
  <si>
    <t xml:space="preserve">Previdência Social (IAPAS)</t>
  </si>
  <si>
    <t xml:space="preserve"> </t>
  </si>
  <si>
    <t xml:space="preserve">Fundo de Garantia por Tempo de Serviço (FGTS)</t>
  </si>
  <si>
    <t xml:space="preserve">Salário Educação</t>
  </si>
  <si>
    <t xml:space="preserve">Serviço Social da Indústria (SESI)</t>
  </si>
  <si>
    <t xml:space="preserve">Serviço Nacional de Aprendizagem Industrial (SENAI)</t>
  </si>
  <si>
    <t xml:space="preserve">A.6</t>
  </si>
  <si>
    <t xml:space="preserve">Serviço de Apoio a Pequena e Média Empresa (SEBRAE)</t>
  </si>
  <si>
    <t xml:space="preserve">A.7</t>
  </si>
  <si>
    <t xml:space="preserve">Instituto Nacional de Colonização e Reforma Agrária (INCRA)</t>
  </si>
  <si>
    <t xml:space="preserve">A.8</t>
  </si>
  <si>
    <t xml:space="preserve">Seguro contra os acidentes de trabalho (INSS)</t>
  </si>
  <si>
    <t xml:space="preserve">A.9</t>
  </si>
  <si>
    <t xml:space="preserve">SECONCI - Serviço Social da Indústria da Construção e do Mobiliário (aplicável a todas as empresas constantes do III grupo da CLT - art. 577)</t>
  </si>
  <si>
    <t xml:space="preserve">A</t>
  </si>
  <si>
    <t xml:space="preserve">Total dos Encargos Sociais Básicos</t>
  </si>
  <si>
    <t xml:space="preserve">Repouso Semanal e Feriados</t>
  </si>
  <si>
    <t xml:space="preserve">B.2</t>
  </si>
  <si>
    <t xml:space="preserve">Feriados</t>
  </si>
  <si>
    <t xml:space="preserve">B.3</t>
  </si>
  <si>
    <t xml:space="preserve">Auxilio Enfrmidade</t>
  </si>
  <si>
    <t xml:space="preserve">B.4</t>
  </si>
  <si>
    <t xml:space="preserve">13º Salário</t>
  </si>
  <si>
    <t xml:space="preserve">B.5</t>
  </si>
  <si>
    <t xml:space="preserve">Licença Paternidade</t>
  </si>
  <si>
    <t xml:space="preserve">B.6</t>
  </si>
  <si>
    <t xml:space="preserve">Faltas Justifiscadas</t>
  </si>
  <si>
    <t xml:space="preserve">B.7</t>
  </si>
  <si>
    <t xml:space="preserve">Dias de Chuvas</t>
  </si>
  <si>
    <t xml:space="preserve">B.8</t>
  </si>
  <si>
    <t xml:space="preserve">Auxilio Acidentente de Trabalho</t>
  </si>
  <si>
    <t xml:space="preserve">B.9</t>
  </si>
  <si>
    <t xml:space="preserve">Férias Gozadas</t>
  </si>
  <si>
    <t xml:space="preserve">B.10</t>
  </si>
  <si>
    <t xml:space="preserve">Salario Materinidade</t>
  </si>
  <si>
    <t xml:space="preserve">B</t>
  </si>
  <si>
    <t xml:space="preserve">Total dos Encargos Sociais que recebem incidência de A</t>
  </si>
  <si>
    <t xml:space="preserve">Aviso Prévio Idenizado</t>
  </si>
  <si>
    <t xml:space="preserve">Aviso Prévio Trabalhado</t>
  </si>
  <si>
    <t xml:space="preserve">Férias Indenizadas+ 1/3</t>
  </si>
  <si>
    <t xml:space="preserve">Depósito Rescisão Sem Justa Causa</t>
  </si>
  <si>
    <t xml:space="preserve">C.5</t>
  </si>
  <si>
    <t xml:space="preserve">Indenização Adicional</t>
  </si>
  <si>
    <t xml:space="preserve">C</t>
  </si>
  <si>
    <t xml:space="preserve">Total dos Encargos Sociais que não recebem as incidências globais de A</t>
  </si>
  <si>
    <t xml:space="preserve">D.1</t>
  </si>
  <si>
    <t xml:space="preserve">Reincidência de A sobre B</t>
  </si>
  <si>
    <t xml:space="preserve">D.2</t>
  </si>
  <si>
    <t xml:space="preserve">Reincidência de A sobre Aviso prévio Trabalhado + Reicidencia de FGTS sobre aviso Prévio Indenizado</t>
  </si>
  <si>
    <t xml:space="preserve">D</t>
  </si>
  <si>
    <t xml:space="preserve">Total das Taxas de Reincidências</t>
  </si>
  <si>
    <t xml:space="preserve">PORCENTAGEM TOTAL</t>
  </si>
  <si>
    <t xml:space="preserve">PLANILHA DE PREÇOS - CRONOGRAMA</t>
  </si>
  <si>
    <t xml:space="preserve">OBRA :</t>
  </si>
  <si>
    <t xml:space="preserve">DATA:</t>
  </si>
  <si>
    <t xml:space="preserve">LOCAL :</t>
  </si>
  <si>
    <t xml:space="preserve">B.D.I. :</t>
  </si>
  <si>
    <t xml:space="preserve">SERVIÇO:</t>
  </si>
  <si>
    <t xml:space="preserve">ÁREA (M2) :</t>
  </si>
  <si>
    <t xml:space="preserve">CÓDIGO</t>
  </si>
  <si>
    <t xml:space="preserve">DESCRIÇÃO</t>
  </si>
  <si>
    <t xml:space="preserve">VALOR (R$)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</t>
  </si>
  <si>
    <t xml:space="preserve">1.0</t>
  </si>
  <si>
    <t xml:space="preserve">SERVIÇOS TÉCNICOS E ADMINISTRATIVOS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SUBTOTAL GERAL SEM BDI: </t>
  </si>
  <si>
    <t xml:space="preserve">BDI:</t>
  </si>
  <si>
    <t xml:space="preserve">TOTAL GERAL COM BDI:</t>
  </si>
  <si>
    <t xml:space="preserve">TÉCNICO RESPONSÁVEL:</t>
  </si>
  <si>
    <t xml:space="preserve">ASSINATURA DO COORDENADOR DA OFFICEPLAN</t>
  </si>
  <si>
    <t xml:space="preserve">PLANILHA DE PREÇOS ( Materiais e Mão de Obra )</t>
  </si>
  <si>
    <t xml:space="preserve">REFORMA DA BIBLIOTECA</t>
  </si>
  <si>
    <t xml:space="preserve">SINAPI/CPOS/EDIF-PMSP</t>
  </si>
  <si>
    <t xml:space="preserve">RUA PEDRO VICENTE, 625 - BAIRRO CANINDÉ/SP</t>
  </si>
  <si>
    <t xml:space="preserve">PREÇO BASE</t>
  </si>
  <si>
    <t xml:space="preserve">REFORMA DA BIBLIOTECA DO INSTITUTO FEDERAL DE EDUCAÇÃO, CIÊNCIA E TECNOLOGIA</t>
  </si>
  <si>
    <t xml:space="preserve">L..S. (H) :</t>
  </si>
  <si>
    <t xml:space="preserve">COM DESONERAÇÃO DA </t>
  </si>
  <si>
    <t xml:space="preserve">L..S. (MÊS) :</t>
  </si>
  <si>
    <t xml:space="preserve">FOLHA DE PAGAMENTO</t>
  </si>
  <si>
    <t xml:space="preserve">UNID.</t>
  </si>
  <si>
    <t xml:space="preserve">QUANT.</t>
  </si>
  <si>
    <t xml:space="preserve">PREÇO UNITÁRIO MAT. (R$)</t>
  </si>
  <si>
    <t xml:space="preserve">PREÇO TOTAL MAT. (R$)</t>
  </si>
  <si>
    <t xml:space="preserve">PREÇO UNITÁRIO M.O. (R$)</t>
  </si>
  <si>
    <t xml:space="preserve">PREÇO TOTAL M.O. (R$)</t>
  </si>
  <si>
    <t xml:space="preserve">PREÇO UNITÁRIO FINAL (R$)</t>
  </si>
  <si>
    <t xml:space="preserve">PREÇO TOTAL FINAL (R$)</t>
  </si>
  <si>
    <t xml:space="preserve">1.1</t>
  </si>
  <si>
    <t xml:space="preserve">SERVIÇOS TÉCNICOS</t>
  </si>
  <si>
    <t xml:space="preserve">1.1.1</t>
  </si>
  <si>
    <t xml:space="preserve">CPU-01</t>
  </si>
  <si>
    <t xml:space="preserve">COTAÇÃO</t>
  </si>
  <si>
    <t xml:space="preserve">PROJETOS "AS BUILT"</t>
  </si>
  <si>
    <t xml:space="preserve">UND</t>
  </si>
  <si>
    <t xml:space="preserve">1.2</t>
  </si>
  <si>
    <t xml:space="preserve">1.2.1</t>
  </si>
  <si>
    <t xml:space="preserve">SINAPI</t>
  </si>
  <si>
    <t xml:space="preserve">ENGENHEIRO CIVIL JUNIOR</t>
  </si>
  <si>
    <t xml:space="preserve">H</t>
  </si>
  <si>
    <t xml:space="preserve">1.2.2</t>
  </si>
  <si>
    <t xml:space="preserve">ALMOXARIFE</t>
  </si>
  <si>
    <t xml:space="preserve">1.2.3</t>
  </si>
  <si>
    <t xml:space="preserve">CPU-02</t>
  </si>
  <si>
    <t xml:space="preserve">CPU</t>
  </si>
  <si>
    <t xml:space="preserve">TÉCNICO DE SEGURANÇA DO TRABALHO</t>
  </si>
  <si>
    <t xml:space="preserve">1.2.4</t>
  </si>
  <si>
    <t xml:space="preserve">MESTRE DE OBRA</t>
  </si>
  <si>
    <t xml:space="preserve">1.2.5</t>
  </si>
  <si>
    <t xml:space="preserve">ENGENHEIRO CIVIL SÊNIOR (CUNSULTORIA - SOLOS)</t>
  </si>
  <si>
    <t xml:space="preserve">TOTAL DO ITEM 1.0</t>
  </si>
  <si>
    <t xml:space="preserve">SERVIÇOS PRELIMINAES</t>
  </si>
  <si>
    <t xml:space="preserve">2.1</t>
  </si>
  <si>
    <t xml:space="preserve">SERVIÇOS INCIAIS</t>
  </si>
  <si>
    <t xml:space="preserve">2.1.1</t>
  </si>
  <si>
    <t xml:space="preserve">CPU-03</t>
  </si>
  <si>
    <t xml:space="preserve">MOBILIZAÇÃO INICIAL DE PESSOAL (VER ITEM 2.1.1 DO MEMORIAL R05)</t>
  </si>
  <si>
    <t xml:space="preserve">2.1.2</t>
  </si>
  <si>
    <t xml:space="preserve">CPU-04</t>
  </si>
  <si>
    <t xml:space="preserve">MOBILIZAÇÃO INICIAL DE EQUIPAMENTOS ((VER ITEM 2.1.1 DO MEMORIAL R05)</t>
  </si>
  <si>
    <t xml:space="preserve">2.1.3</t>
  </si>
  <si>
    <t xml:space="preserve">73847/001</t>
  </si>
  <si>
    <t xml:space="preserve">CONTAINER DEPÓSITO - MÍNIMO 9,20 M²</t>
  </si>
  <si>
    <t xml:space="preserve">UNXMÊS</t>
  </si>
  <si>
    <t xml:space="preserve">2.1.4</t>
  </si>
  <si>
    <t xml:space="preserve">73847/002</t>
  </si>
  <si>
    <t xml:space="preserve">CONTAINER ESCRITÓRIO COM 1 SANITÁRIO - MÍNIMO 9,20 M²</t>
  </si>
  <si>
    <t xml:space="preserve">2.1.5</t>
  </si>
  <si>
    <t xml:space="preserve">74209/001</t>
  </si>
  <si>
    <t xml:space="preserve">PLACA DE IDENTIFICAÇÃO PARA OBRA</t>
  </si>
  <si>
    <t xml:space="preserve">M2</t>
  </si>
  <si>
    <t xml:space="preserve">2.1.6</t>
  </si>
  <si>
    <t xml:space="preserve">74220/001</t>
  </si>
  <si>
    <t xml:space="preserve">TAPUME FIXO PARA FECHAMENTO DE ÁREAS, COM PORTÃO</t>
  </si>
  <si>
    <t xml:space="preserve">2.2</t>
  </si>
  <si>
    <t xml:space="preserve">DISPOSITIVO DE SEGURANÇA</t>
  </si>
  <si>
    <t xml:space="preserve">2.2.1</t>
  </si>
  <si>
    <t xml:space="preserve">TAPUME MÓVEL PARA FECHAMENTO DE ÁREAS</t>
  </si>
  <si>
    <t xml:space="preserve">2.2.2</t>
  </si>
  <si>
    <t xml:space="preserve">LOCACAO DE ANDAIME METALICO TUBULAR TIPO TORRE</t>
  </si>
  <si>
    <t xml:space="preserve">MXMÊS</t>
  </si>
  <si>
    <t xml:space="preserve">TOTAL DO ITEM 2.0</t>
  </si>
  <si>
    <t xml:space="preserve">INFRAESTRUTURA</t>
  </si>
  <si>
    <t xml:space="preserve">3.1</t>
  </si>
  <si>
    <t xml:space="preserve">ESTACAS</t>
  </si>
  <si>
    <t xml:space="preserve">3.1.1</t>
  </si>
  <si>
    <t xml:space="preserve">CPU-05</t>
  </si>
  <si>
    <t xml:space="preserve">Cotação</t>
  </si>
  <si>
    <t xml:space="preserve">EXECUÇÃO DE ESTACA TIPO STRAUSS PARA ATÉ 6TF, COMPR. 3M E Ø 25CM - 24 unidades (Ver cotação folha 158)</t>
  </si>
  <si>
    <t xml:space="preserve">M</t>
  </si>
  <si>
    <t xml:space="preserve">3.1.2</t>
  </si>
  <si>
    <t xml:space="preserve">EXECUÇÃO DE ESTACA TIPO STRAUSS PARA ATÉ 18TF, COMPR. 3M E Ø 25CM - 8 unidades (Ver cotação folha 158)</t>
  </si>
  <si>
    <t xml:space="preserve">3.1.3</t>
  </si>
  <si>
    <t xml:space="preserve">EXECUÇÃO DE ESTACA TIPO STRAUSS PARA ATÉ 22TF, COMPR. 3M E Ø 25CM - 12 unidades (Ver cotação folha 158)</t>
  </si>
  <si>
    <t xml:space="preserve">3.1.4</t>
  </si>
  <si>
    <t xml:space="preserve">1527</t>
  </si>
  <si>
    <t xml:space="preserve">CONCRETO USINADO BOMBEAVEL, CLASSE DE RESISTENCIA C25, COM BRITA 0 E 1, SLUMP = 100 +/- 20 MM, INCLUI SERVICO DE BOMBEAMENTO (NBR 8953)</t>
  </si>
  <si>
    <t xml:space="preserve">M3</t>
  </si>
  <si>
    <t xml:space="preserve">3.2</t>
  </si>
  <si>
    <t xml:space="preserve">BLOCOS E VIGAS DE FUNDAÇÃO</t>
  </si>
  <si>
    <t xml:space="preserve">3.2.1</t>
  </si>
  <si>
    <t xml:space="preserve">90082</t>
  </si>
  <si>
    <t xml:space="preserve">ESCAVAÇÃO MECANIZADA DE VALA COM PROF. ATÉ 1,5 M </t>
  </si>
  <si>
    <t xml:space="preserve">3.2.2</t>
  </si>
  <si>
    <t xml:space="preserve">3.2.3</t>
  </si>
  <si>
    <t xml:space="preserve">92792</t>
  </si>
  <si>
    <t xml:space="preserve">AÇO CA-50 Ø 6.3MM</t>
  </si>
  <si>
    <t xml:space="preserve">KG</t>
  </si>
  <si>
    <t xml:space="preserve">3.2.4</t>
  </si>
  <si>
    <t xml:space="preserve">92793</t>
  </si>
  <si>
    <t xml:space="preserve">AÇO CA-50 Ø 8.0MM</t>
  </si>
  <si>
    <t xml:space="preserve">3.2.5</t>
  </si>
  <si>
    <t xml:space="preserve">92794</t>
  </si>
  <si>
    <t xml:space="preserve">AÇO CA-50 Ø 10,0MM</t>
  </si>
  <si>
    <t xml:space="preserve">3.2.6</t>
  </si>
  <si>
    <t xml:space="preserve">92795</t>
  </si>
  <si>
    <t xml:space="preserve">AÇO CA-50 Ø 12.5MM</t>
  </si>
  <si>
    <t xml:space="preserve">3.2.7</t>
  </si>
  <si>
    <t xml:space="preserve">92796</t>
  </si>
  <si>
    <t xml:space="preserve">AÇO CA-50 Ø 16.0MM</t>
  </si>
  <si>
    <t xml:space="preserve">3.2.8</t>
  </si>
  <si>
    <t xml:space="preserve">93375</t>
  </si>
  <si>
    <t xml:space="preserve">REATERRO MECANIZADO DE VALA COM RETROESCAVADEIRA</t>
  </si>
  <si>
    <t xml:space="preserve">3.2.9</t>
  </si>
  <si>
    <t xml:space="preserve">74007/001</t>
  </si>
  <si>
    <t xml:space="preserve">FORMA TABUA P/ CONCRETO EM FUNDACAO C/ REAPROVEITAMENTO 10 X</t>
  </si>
  <si>
    <t xml:space="preserve">3.3</t>
  </si>
  <si>
    <t xml:space="preserve">LAJE MEZANINO</t>
  </si>
  <si>
    <t xml:space="preserve">3.3.1</t>
  </si>
  <si>
    <t xml:space="preserve">74202/001</t>
  </si>
  <si>
    <t xml:space="preserve">LAJE PRE-MOLDADA P/FORRO, SOBRECARGA 100KG/M2, VAOS ATE 3,50M</t>
  </si>
  <si>
    <t xml:space="preserve">3.3.2</t>
  </si>
  <si>
    <t xml:space="preserve">92801</t>
  </si>
  <si>
    <t xml:space="preserve">3.3.3</t>
  </si>
  <si>
    <t xml:space="preserve">92802</t>
  </si>
  <si>
    <t xml:space="preserve">3.3.4</t>
  </si>
  <si>
    <t xml:space="preserve">92803</t>
  </si>
  <si>
    <t xml:space="preserve">3.3.5</t>
  </si>
  <si>
    <t xml:space="preserve">73301</t>
  </si>
  <si>
    <t xml:space="preserve">ESCORAMENTO FORMAS ATE H = 3,30M, COM MADEIRA DE 3A QUALIDADE, NAO APARELHADA, APROVEITAMENTO TABUAS 3X E PRUMOS 4X</t>
  </si>
  <si>
    <t xml:space="preserve">3.3.6</t>
  </si>
  <si>
    <t xml:space="preserve">92267</t>
  </si>
  <si>
    <t xml:space="preserve">FABRICAÇÃO DE FÔRMA PARA LAJES, EM CHAPA DE MADEIRA COMPENSADA RESINADA, E = 17 MM</t>
  </si>
  <si>
    <t xml:space="preserve">TOTAL DO ITEM 3.0</t>
  </si>
  <si>
    <t xml:space="preserve">DEMOLIÇÕES E RETIRADAS</t>
  </si>
  <si>
    <t xml:space="preserve">4.1</t>
  </si>
  <si>
    <t xml:space="preserve">85334</t>
  </si>
  <si>
    <t xml:space="preserve">RETIRADA DE ESQUADRIA METÁLICA EM GERAL</t>
  </si>
  <si>
    <t xml:space="preserve">4.2</t>
  </si>
  <si>
    <t xml:space="preserve">73899/002</t>
  </si>
  <si>
    <t xml:space="preserve">DEMOLIÇÃO MANUAL DE ALVENARIA DE ELEVAÇÃO OU ELEMENTO VAZADO, INCLUINDO REVESTIMENTO</t>
  </si>
  <si>
    <t xml:space="preserve">4.3</t>
  </si>
  <si>
    <t xml:space="preserve">RETIRADA DE DIVISORIAS EM CHAPAS DE MADEIRA, COM MONTANTES METALICOS</t>
  </si>
  <si>
    <t xml:space="preserve">4.4</t>
  </si>
  <si>
    <t xml:space="preserve">84152</t>
  </si>
  <si>
    <t xml:space="preserve">DEMOLIÇÃO DE CONCRETO ARMADO</t>
  </si>
  <si>
    <t xml:space="preserve">4.5</t>
  </si>
  <si>
    <t xml:space="preserve">73899/001</t>
  </si>
  <si>
    <t xml:space="preserve">DEMOLICAO DE ALVENARIA DE TIJOLOS MACICOS S/REAPROVEITAMENTO INCLUI TRANSPORTE</t>
  </si>
  <si>
    <t xml:space="preserve">4.6</t>
  </si>
  <si>
    <t xml:space="preserve">01-01-07</t>
  </si>
  <si>
    <t xml:space="preserve">EDIF-PMSP</t>
  </si>
  <si>
    <t xml:space="preserve">REMOÇÃO DE ENTULHO COM CAÇAMBA METÁLICA, INDEPENDENTE DA DISTÂNCIA DO LOCAL DE DESPEJO, INCLUSIVE CARGA E DESCARGA</t>
  </si>
  <si>
    <t xml:space="preserve">TOTAL DO ITEM 4.0</t>
  </si>
  <si>
    <t xml:space="preserve">ALVENARIA</t>
  </si>
  <si>
    <t xml:space="preserve">5.1</t>
  </si>
  <si>
    <t xml:space="preserve">87492</t>
  </si>
  <si>
    <t xml:space="preserve">ALVENARIA DE BLOCO CERÂMICO DE VEDAÇÃO, USO REVESTIDO, DE 14 CM</t>
  </si>
  <si>
    <t xml:space="preserve">5.2</t>
  </si>
  <si>
    <t xml:space="preserve">87493</t>
  </si>
  <si>
    <t xml:space="preserve">ALVENARIA DE BLOCO CERÂMICO DE VEDAÇÃO, USO REVESTIDO, DE 19 CM</t>
  </si>
  <si>
    <t xml:space="preserve">5.3</t>
  </si>
  <si>
    <t xml:space="preserve">93183</t>
  </si>
  <si>
    <t xml:space="preserve">VERGA DE CONCRETO ARMADO</t>
  </si>
  <si>
    <t xml:space="preserve">TOTAL DO ITEM 5.0</t>
  </si>
  <si>
    <t xml:space="preserve">REVESTIMENTOS DE PAREDES</t>
  </si>
  <si>
    <t xml:space="preserve">6.1</t>
  </si>
  <si>
    <t xml:space="preserve">87873</t>
  </si>
  <si>
    <t xml:space="preserve">CHAPISCO</t>
  </si>
  <si>
    <t xml:space="preserve">6.2</t>
  </si>
  <si>
    <t xml:space="preserve">EMBOÇO COMUM</t>
  </si>
  <si>
    <t xml:space="preserve">6.3</t>
  </si>
  <si>
    <t xml:space="preserve">74001/001</t>
  </si>
  <si>
    <t xml:space="preserve">REBOCO COMUM</t>
  </si>
  <si>
    <t xml:space="preserve">6.4</t>
  </si>
  <si>
    <t xml:space="preserve">84088</t>
  </si>
  <si>
    <t xml:space="preserve">PEITORIL DE GRANITO = 15 CM DE LARGURA</t>
  </si>
  <si>
    <t xml:space="preserve">TOTAL DO ITEM 6.0</t>
  </si>
  <si>
    <t xml:space="preserve">CAIXILHO DE ALUMINIO</t>
  </si>
  <si>
    <t xml:space="preserve">7.1</t>
  </si>
  <si>
    <t xml:space="preserve">73809/001</t>
  </si>
  <si>
    <t xml:space="preserve">JANELA DE ALUMÍNIO SOB ENCOMENDA, COLOCAÇÃO E ACABAMENTO , MAXIM-AR, COM CONTRAMARCOS  </t>
  </si>
  <si>
    <t xml:space="preserve">TOTAL DO ITEM 7.0</t>
  </si>
  <si>
    <t xml:space="preserve">VIDROS</t>
  </si>
  <si>
    <t xml:space="preserve">8.1</t>
  </si>
  <si>
    <t xml:space="preserve">84959</t>
  </si>
  <si>
    <t xml:space="preserve">VIDRO CRISTAL LAMINADO, COLOCADO EM CAIXILHO COM OU SEM BAGUETES, COM GAXETA DE NEOPRENE E =6 MM  </t>
  </si>
  <si>
    <t xml:space="preserve">TOTAL DO ITEM 8.0</t>
  </si>
  <si>
    <t xml:space="preserve">PISOS</t>
  </si>
  <si>
    <t xml:space="preserve">9.1</t>
  </si>
  <si>
    <t xml:space="preserve">87620</t>
  </si>
  <si>
    <t xml:space="preserve">CONTRAPISO COM ARAGAMSSA DE REGULARIZAÇÃO</t>
  </si>
  <si>
    <t xml:space="preserve">9.2</t>
  </si>
  <si>
    <t xml:space="preserve">84191</t>
  </si>
  <si>
    <t xml:space="preserve">PISO EM GRANILITE COM CIMENTO CINZA/GRANILHA BRANCA</t>
  </si>
  <si>
    <t xml:space="preserve">9.3</t>
  </si>
  <si>
    <t xml:space="preserve">72186</t>
  </si>
  <si>
    <t xml:space="preserve">PISO PISO VINÍLICO PAVIFLEX OU VINILICO EM PLACAS DE 457,2 X457,20 MM</t>
  </si>
  <si>
    <t xml:space="preserve">9.4</t>
  </si>
  <si>
    <t xml:space="preserve">73850/001</t>
  </si>
  <si>
    <t xml:space="preserve">RODAPÉ DE GRANILITE NA COR CINZA</t>
  </si>
  <si>
    <t xml:space="preserve">TOTAL DO ITEM 9.0</t>
  </si>
  <si>
    <t xml:space="preserve">MEZANINO E RAMPAS</t>
  </si>
  <si>
    <t xml:space="preserve">10.1</t>
  </si>
  <si>
    <t xml:space="preserve">150303</t>
  </si>
  <si>
    <t xml:space="preserve">CPOS</t>
  </si>
  <si>
    <t xml:space="preserve">ESTRUTURA METÁLICA DO MEZANINO E RAMPAS - AÇO LAMINADO A-36 250 mpa - FORNECIMENTO</t>
  </si>
  <si>
    <t xml:space="preserve">10.2</t>
  </si>
  <si>
    <t xml:space="preserve">150309</t>
  </si>
  <si>
    <t xml:space="preserve">ESTRUTURA METÁLICA DO MEZANINO E RAMPAS - AÇO LAMINADO A-36 250 mpa - MONTAGEM</t>
  </si>
  <si>
    <t xml:space="preserve">10.3</t>
  </si>
  <si>
    <t xml:space="preserve">92481</t>
  </si>
  <si>
    <t xml:space="preserve">FORMA PLANA EM COMPENSADO PARA ESTRUTURA CONVENCIONAL</t>
  </si>
  <si>
    <t xml:space="preserve">10.4</t>
  </si>
  <si>
    <t xml:space="preserve">92769</t>
  </si>
  <si>
    <t xml:space="preserve">ARMADURA EM BARRA DE AÇO CA-50 (A OU B) FYK= 500 MPA</t>
  </si>
  <si>
    <t xml:space="preserve">10.5</t>
  </si>
  <si>
    <t xml:space="preserve">90856</t>
  </si>
  <si>
    <t xml:space="preserve">CONCRETO USINADO, FCK = 20,0 MPA - PARA BOMBEAMENTO</t>
  </si>
  <si>
    <t xml:space="preserve">10.6</t>
  </si>
  <si>
    <t xml:space="preserve">92873</t>
  </si>
  <si>
    <t xml:space="preserve">LANÇAMENTO E ADENSAMENTO DE CONCRETO OU MASSA POR BOMBEAMENTO</t>
  </si>
  <si>
    <t xml:space="preserve">10.7</t>
  </si>
  <si>
    <t xml:space="preserve">74141/002</t>
  </si>
  <si>
    <t xml:space="preserve">LAJE PRÉ-FABRICADA MISTA VIGOTA TRELIÇADA/LAJOTA CERÂMICA - LT 12 (8+4) E CAPA COM CONCRETO DE 25MPA</t>
  </si>
  <si>
    <t xml:space="preserve">10.8</t>
  </si>
  <si>
    <t xml:space="preserve">CIMBRAMENTO EM MADEIRA COM ESTRONCAS DE EUCALIPTO</t>
  </si>
  <si>
    <t xml:space="preserve">TOTAL DO ITEM 10.0</t>
  </si>
  <si>
    <t xml:space="preserve">PINTURA</t>
  </si>
  <si>
    <t xml:space="preserve">11.1</t>
  </si>
  <si>
    <t xml:space="preserve">74464</t>
  </si>
  <si>
    <t xml:space="preserve">PINTURA ESMALTE ACETINADO PARA TETO</t>
  </si>
  <si>
    <t xml:space="preserve">11.2</t>
  </si>
  <si>
    <t xml:space="preserve">88416</t>
  </si>
  <si>
    <t xml:space="preserve">PINTURA ACRÍLICA  EM PAREDES</t>
  </si>
  <si>
    <t xml:space="preserve">11.3</t>
  </si>
  <si>
    <t xml:space="preserve">74065/001</t>
  </si>
  <si>
    <t xml:space="preserve">PINTURA EM ESMALTE SINTÉTICO PARA ESQUADRIAS DE MADEIRA</t>
  </si>
  <si>
    <t xml:space="preserve">11.4</t>
  </si>
  <si>
    <t xml:space="preserve">73924/001</t>
  </si>
  <si>
    <t xml:space="preserve">PINTURA EM ESMALTE SINTÉTICO PARA ESQUADRIAS METÁLICAS</t>
  </si>
  <si>
    <t xml:space="preserve">TOTAL DO ITEM 11.0</t>
  </si>
  <si>
    <t xml:space="preserve">LIMPEZA FINAL</t>
  </si>
  <si>
    <t xml:space="preserve">12.1</t>
  </si>
  <si>
    <t xml:space="preserve">9537</t>
  </si>
  <si>
    <t xml:space="preserve">LIMPEZA FINAL DE OBRA</t>
  </si>
  <si>
    <t xml:space="preserve">12.2</t>
  </si>
  <si>
    <t xml:space="preserve">12.3</t>
  </si>
  <si>
    <t xml:space="preserve">01-01-10</t>
  </si>
  <si>
    <t xml:space="preserve">TRANSPORTE DE ENTULHO POR CAMINHÃO BASCULANTE, A PARTIR DE 1KM</t>
  </si>
  <si>
    <t xml:space="preserve">M3XKM</t>
  </si>
  <si>
    <t xml:space="preserve">TOTAL DO ITEM 13.0</t>
  </si>
  <si>
    <t xml:space="preserve">O preço do material refere-se à soma de todos os insumos que não são mão-de-obra.</t>
  </si>
  <si>
    <t xml:space="preserve">                    CRONOGRAMA  FÍSICO/FINANCEIRO</t>
  </si>
  <si>
    <t xml:space="preserve">OBRA:</t>
  </si>
  <si>
    <t xml:space="preserve">LOCAL:</t>
  </si>
  <si>
    <t xml:space="preserve">PRAZO:</t>
  </si>
  <si>
    <t xml:space="preserve">180 DIAS</t>
  </si>
  <si>
    <t xml:space="preserve">ITEM</t>
  </si>
  <si>
    <t xml:space="preserve">VALOR TOTAL</t>
  </si>
  <si>
    <t xml:space="preserve">DIAS</t>
  </si>
  <si>
    <t xml:space="preserve">TOTAL </t>
  </si>
  <si>
    <t xml:space="preserve">PERCENTUAL</t>
  </si>
  <si>
    <t xml:space="preserve">Acum.</t>
  </si>
  <si>
    <t xml:space="preserve">MEMÓRIA DE CÁLCULO - DEMOLIÇÕES</t>
  </si>
  <si>
    <t xml:space="preserve">CLIENTE:</t>
  </si>
  <si>
    <t xml:space="preserve">LEVANTADO POR:</t>
  </si>
  <si>
    <t xml:space="preserve">LEGENDA</t>
  </si>
  <si>
    <t xml:space="preserve">PFM-1</t>
  </si>
  <si>
    <t xml:space="preserve">PERFIL METÁLICO 250WX38,5 - FORNECIMENTO</t>
  </si>
  <si>
    <t xml:space="preserve">COR-1</t>
  </si>
  <si>
    <t xml:space="preserve">CORTINA</t>
  </si>
  <si>
    <t xml:space="preserve">PFM-2</t>
  </si>
  <si>
    <t xml:space="preserve">PERFIL METÁLICO 250WX38,5 - CRAVAÇÃO</t>
  </si>
  <si>
    <t xml:space="preserve">PFM-3</t>
  </si>
  <si>
    <t xml:space="preserve">PERFIL METÁLICO 250WX38,5 - CORTE</t>
  </si>
  <si>
    <t xml:space="preserve">PFM-4</t>
  </si>
  <si>
    <t xml:space="preserve">PERFIL METÁLICO 250WX38,5 - EMENDA</t>
  </si>
  <si>
    <t xml:space="preserve">Distância  lateral da escavação em relação à Cortina:</t>
  </si>
  <si>
    <t xml:space="preserve">m</t>
  </si>
  <si>
    <t xml:space="preserve">Distância  lateral da escavação em relação à peça:</t>
  </si>
  <si>
    <t xml:space="preserve">Taxa de Aço P/ Sapata:</t>
  </si>
  <si>
    <t xml:space="preserve">kg</t>
  </si>
  <si>
    <t xml:space="preserve">Coef. Empolamento</t>
  </si>
  <si>
    <t xml:space="preserve">Cota superior dos blocos:</t>
  </si>
  <si>
    <t xml:space="preserve">Esp. lastro de concreto</t>
  </si>
  <si>
    <t xml:space="preserve">Código 1</t>
  </si>
  <si>
    <t xml:space="preserve">Código 2</t>
  </si>
  <si>
    <t xml:space="preserve">Serviços</t>
  </si>
  <si>
    <t xml:space="preserve">Local</t>
  </si>
  <si>
    <t xml:space="preserve">Qtde.</t>
  </si>
  <si>
    <t xml:space="preserve">Compr.</t>
  </si>
  <si>
    <t xml:space="preserve">Largura</t>
  </si>
  <si>
    <t xml:space="preserve">Altura</t>
  </si>
  <si>
    <t xml:space="preserve">Demolição em Concreto</t>
  </si>
  <si>
    <t xml:space="preserve">Retirada de Caixilho</t>
  </si>
  <si>
    <t xml:space="preserve">Demolição de alvenaria</t>
  </si>
  <si>
    <t xml:space="preserve">Demolição de divisória</t>
  </si>
  <si>
    <t xml:space="preserve">Remoção de pisos</t>
  </si>
  <si>
    <t xml:space="preserve">Remoção de argamassa</t>
  </si>
  <si>
    <t xml:space="preserve">(unid.)</t>
  </si>
  <si>
    <t xml:space="preserve">(m)</t>
  </si>
  <si>
    <t xml:space="preserve">(m³)</t>
  </si>
  <si>
    <t xml:space="preserve">(m²)</t>
  </si>
  <si>
    <t xml:space="preserve">(m2)</t>
  </si>
  <si>
    <t xml:space="preserve">ESCADAS</t>
  </si>
  <si>
    <t xml:space="preserve">DEMOLIÇÃO DE ESCADA</t>
  </si>
  <si>
    <t xml:space="preserve">DEGRAUS</t>
  </si>
  <si>
    <t xml:space="preserve">NÍVEL +0,15 A 1,65</t>
  </si>
  <si>
    <t xml:space="preserve">NÍVEL +1,65 À 3,00</t>
  </si>
  <si>
    <t xml:space="preserve">LAJE</t>
  </si>
  <si>
    <t xml:space="preserve">REMOÇÃO DE ESQUADRIAS</t>
  </si>
  <si>
    <t xml:space="preserve">RETIRADA DE ESQUADRIAS DE MADEIRA</t>
  </si>
  <si>
    <t xml:space="preserve">PAV. TÉRREO</t>
  </si>
  <si>
    <t xml:space="preserve">RETIRADA DE ESQUADRIAS DE ALUMINIO</t>
  </si>
  <si>
    <t xml:space="preserve">GUARDA CORPO COM 1,00 DE ALTURA</t>
  </si>
  <si>
    <t xml:space="preserve">BIBLIOTECA</t>
  </si>
  <si>
    <t xml:space="preserve">ALVENARIA DE BLOCO DE CONCRETO</t>
  </si>
  <si>
    <t xml:space="preserve">SUBSOLO</t>
  </si>
  <si>
    <t xml:space="preserve">ABERTURA DE VÃO PARA CAIXILHO CA-01</t>
  </si>
  <si>
    <t xml:space="preserve">ABERTURA DE VÃO PARA CAIXILHO CA-02</t>
  </si>
  <si>
    <t xml:space="preserve">ABERTURA DE VÃO PARA CAIXILHO CA-03</t>
  </si>
  <si>
    <t xml:space="preserve">ABERTURA DE VÃO PARA CAIXILHO CA-04</t>
  </si>
  <si>
    <t xml:space="preserve">ABERTURA DE VÃO PARA CAIXILHO CA-05</t>
  </si>
  <si>
    <t xml:space="preserve">ABERTURA DE VÃO PARA CAIXILHO CA-06</t>
  </si>
  <si>
    <t xml:space="preserve">ABERTURA DE VÃO PARA CAIXILHO CA-07</t>
  </si>
  <si>
    <t xml:space="preserve">ABERTURA DE VÃO PARA CAIXILHO CA-08</t>
  </si>
  <si>
    <t xml:space="preserve">ABERTURA DE VÃO PARA CAIXILHO CA-09</t>
  </si>
  <si>
    <t xml:space="preserve">ABERTURA DE VÃO PARA CAIXILHO CA-10</t>
  </si>
  <si>
    <t xml:space="preserve">DIVISORIA</t>
  </si>
  <si>
    <t xml:space="preserve">PAV. TÉRRE0</t>
  </si>
  <si>
    <t xml:space="preserve">REMOÇÃO DE PISO</t>
  </si>
  <si>
    <t xml:space="preserve">REMOÇÃO DE PISO EXISTENTE</t>
  </si>
  <si>
    <t xml:space="preserve">MEZANINO</t>
  </si>
  <si>
    <t xml:space="preserve">REMOÇÃO DE ARGAMASSA</t>
  </si>
  <si>
    <t xml:space="preserve">REMOÇÃO DE ARAGAMASSA</t>
  </si>
  <si>
    <t xml:space="preserve">SUBTOTAIS:</t>
  </si>
  <si>
    <t xml:space="preserve">Planilha para Levantamento de ESTACAS</t>
  </si>
  <si>
    <t xml:space="preserve">CLIENTE: </t>
  </si>
  <si>
    <t xml:space="preserve">OBRA:  </t>
  </si>
  <si>
    <t xml:space="preserve">PAVIMENTO:</t>
  </si>
  <si>
    <t xml:space="preserve">PAVIMENTO INFERIOR</t>
  </si>
  <si>
    <t xml:space="preserve">Taxa de Aço:</t>
  </si>
  <si>
    <t xml:space="preserve">Código</t>
  </si>
  <si>
    <t xml:space="preserve">Comprim.</t>
  </si>
  <si>
    <t xml:space="preserve">Diametro da Estaca (m)</t>
  </si>
  <si>
    <t xml:space="preserve">VOLUME DE ALARGAMENTO DA BASE (m³)</t>
  </si>
  <si>
    <t xml:space="preserve">Escav.</t>
  </si>
  <si>
    <t xml:space="preserve">Apiloam.</t>
  </si>
  <si>
    <t xml:space="preserve">Reaterro</t>
  </si>
  <si>
    <t xml:space="preserve">Remoção</t>
  </si>
  <si>
    <t xml:space="preserve">Lastro</t>
  </si>
  <si>
    <t xml:space="preserve">Imperm.</t>
  </si>
  <si>
    <t xml:space="preserve">Forma</t>
  </si>
  <si>
    <t xml:space="preserve">Concreto 20MPa</t>
  </si>
  <si>
    <t xml:space="preserve">Armação</t>
  </si>
  <si>
    <t xml:space="preserve">(kg)</t>
  </si>
  <si>
    <t xml:space="preserve">Concreto</t>
  </si>
  <si>
    <t xml:space="preserve">RESUMO</t>
  </si>
  <si>
    <t xml:space="preserve">UNIDADE</t>
  </si>
  <si>
    <t xml:space="preserve">Escavação de terra</t>
  </si>
  <si>
    <t xml:space="preserve">m³</t>
  </si>
  <si>
    <t xml:space="preserve">Remoção de terra</t>
  </si>
  <si>
    <t xml:space="preserve">Concreto fck 30MPa</t>
  </si>
  <si>
    <t xml:space="preserve">Aço CA 50 e CA60</t>
  </si>
  <si>
    <t xml:space="preserve">ALVENARIAS / DRY-WALL</t>
  </si>
  <si>
    <t xml:space="preserve">AV09</t>
  </si>
  <si>
    <t xml:space="preserve">ALVEANRIA DE VEDAÇÃO COMUM 09</t>
  </si>
  <si>
    <t xml:space="preserve">DRY01</t>
  </si>
  <si>
    <t xml:space="preserve">GESSO ACARTONADO (DRY-WALL)</t>
  </si>
  <si>
    <t xml:space="preserve">AV14</t>
  </si>
  <si>
    <t xml:space="preserve">ALVEANRIA DE VEDAÇÃO COMUM 14</t>
  </si>
  <si>
    <t xml:space="preserve">PA01</t>
  </si>
  <si>
    <t xml:space="preserve">PAINEL ARQUITETÔNICO</t>
  </si>
  <si>
    <t xml:space="preserve">AV19</t>
  </si>
  <si>
    <t xml:space="preserve">ALVEANRIA DE VEDAÇÃO COMUM 19</t>
  </si>
  <si>
    <t xml:space="preserve">AVE02</t>
  </si>
  <si>
    <t xml:space="preserve">ALVENARIA COM ENCHIMENTO DE ARGAMASSA DE CIMENTO E AREIA</t>
  </si>
  <si>
    <t xml:space="preserve">AV25</t>
  </si>
  <si>
    <t xml:space="preserve">ALVEANRIA DE VEDAÇÃO COMUM 25</t>
  </si>
  <si>
    <t xml:space="preserve">TJ01</t>
  </si>
  <si>
    <t xml:space="preserve">TIJOLO DE BARRO COMUM</t>
  </si>
  <si>
    <t xml:space="preserve">AVE15</t>
  </si>
  <si>
    <t xml:space="preserve">ALVENARIA ESTRUTURAL 15</t>
  </si>
  <si>
    <t xml:space="preserve">AVE20</t>
  </si>
  <si>
    <t xml:space="preserve">ALVENARIA ESTRUTURAL 20</t>
  </si>
  <si>
    <t xml:space="preserve">AVE25</t>
  </si>
  <si>
    <t xml:space="preserve">ALVENARIA ESTRUTURAL 25</t>
  </si>
  <si>
    <t xml:space="preserve">AVE30</t>
  </si>
  <si>
    <t xml:space="preserve">ALVENARIA ESTRUTURAL 30</t>
  </si>
  <si>
    <t xml:space="preserve">LOCAL</t>
  </si>
  <si>
    <t xml:space="preserve">COD.</t>
  </si>
  <si>
    <t xml:space="preserve">DIMENSÕES (m)</t>
  </si>
  <si>
    <t xml:space="preserve">DESCONTOS</t>
  </si>
  <si>
    <t xml:space="preserve">QTD (un)</t>
  </si>
  <si>
    <t xml:space="preserve">ÁREA MAT</t>
  </si>
  <si>
    <t xml:space="preserve">ÁREA MO</t>
  </si>
  <si>
    <t xml:space="preserve">COMP TOTAL</t>
  </si>
  <si>
    <t xml:space="preserve">Vão até</t>
  </si>
  <si>
    <t xml:space="preserve">m2 não descontar</t>
  </si>
  <si>
    <t xml:space="preserve">Vão acima de </t>
  </si>
  <si>
    <t xml:space="preserve">m2 descontar</t>
  </si>
  <si>
    <t xml:space="preserve">COMP</t>
  </si>
  <si>
    <t xml:space="preserve">PÉ DIREITO</t>
  </si>
  <si>
    <t xml:space="preserve">H VIGA</t>
  </si>
  <si>
    <t xml:space="preserve">H ALV</t>
  </si>
  <si>
    <t xml:space="preserve">ESQ 01</t>
  </si>
  <si>
    <t xml:space="preserve">QTD</t>
  </si>
  <si>
    <t xml:space="preserve">ESQ 02</t>
  </si>
  <si>
    <t xml:space="preserve">ESQ 03</t>
  </si>
  <si>
    <t xml:space="preserve">ESQ 04</t>
  </si>
  <si>
    <t xml:space="preserve">VÃO MAT</t>
  </si>
  <si>
    <t xml:space="preserve">VÃOS MO</t>
  </si>
  <si>
    <t xml:space="preserve">SUB-SOLO</t>
  </si>
  <si>
    <t xml:space="preserve">CA-01</t>
  </si>
  <si>
    <t xml:space="preserve">1</t>
  </si>
  <si>
    <t xml:space="preserve">CA-02</t>
  </si>
  <si>
    <t xml:space="preserve">TÉRREO</t>
  </si>
  <si>
    <t xml:space="preserve">CA-03</t>
  </si>
  <si>
    <t xml:space="preserve">CA-04</t>
  </si>
  <si>
    <t xml:space="preserve">CA-05</t>
  </si>
  <si>
    <t xml:space="preserve">CA-06</t>
  </si>
  <si>
    <t xml:space="preserve">CA-10</t>
  </si>
  <si>
    <t xml:space="preserve">CA-08</t>
  </si>
  <si>
    <t xml:space="preserve">CA-09</t>
  </si>
  <si>
    <t xml:space="preserve">RESUMO ALVENARIAS</t>
  </si>
  <si>
    <t xml:space="preserve">COD</t>
  </si>
  <si>
    <t xml:space="preserve">GERAL</t>
  </si>
  <si>
    <t xml:space="preserve">OUTROS</t>
  </si>
  <si>
    <t xml:space="preserve">ÁREA EXTERNA</t>
  </si>
  <si>
    <t xml:space="preserve">ÍNDICE MO / MAT</t>
  </si>
  <si>
    <t xml:space="preserve">C/DESC.</t>
  </si>
  <si>
    <t xml:space="preserve">S/DESC.</t>
  </si>
  <si>
    <t xml:space="preserve">ESTRUTURA METÁLICA MEZANINO</t>
  </si>
  <si>
    <t xml:space="preserve">PCF-1</t>
  </si>
  <si>
    <t xml:space="preserve">PORTA CORTA FOGO D GIRO MED. 0,90X2,10CM</t>
  </si>
  <si>
    <t xml:space="preserve">ESF-1</t>
  </si>
  <si>
    <t xml:space="preserve">ESQUADA DE FERRO CIRCULAR C/3,85 DE ALTURA P/ LOJAS</t>
  </si>
  <si>
    <t xml:space="preserve">CÓD-1</t>
  </si>
  <si>
    <t xml:space="preserve">CÓD-2</t>
  </si>
  <si>
    <t xml:space="preserve">CÓD-3</t>
  </si>
  <si>
    <t xml:space="preserve">TIPO</t>
  </si>
  <si>
    <t xml:space="preserve">MEDIDAS</t>
  </si>
  <si>
    <t xml:space="preserve">QUANTIDADE</t>
  </si>
  <si>
    <t xml:space="preserve">LARG</t>
  </si>
  <si>
    <t xml:space="preserve">ÁREA</t>
  </si>
  <si>
    <t xml:space="preserve">ÁREA TOTAL</t>
  </si>
  <si>
    <t xml:space="preserve">RAMPAS</t>
  </si>
  <si>
    <t xml:space="preserve">RAMPAS METÁLICAS</t>
  </si>
  <si>
    <t xml:space="preserve">ESQUADRIAS DE ALUMINIO</t>
  </si>
  <si>
    <t xml:space="preserve">PM01</t>
  </si>
  <si>
    <t xml:space="preserve">SL01 - PORTA DE GIRO EM MADEIRA</t>
  </si>
  <si>
    <t xml:space="preserve">VEM-01</t>
  </si>
  <si>
    <t xml:space="preserve">VERGA ESQUADRIAS DE MADEIRA</t>
  </si>
  <si>
    <t xml:space="preserve">PM02</t>
  </si>
  <si>
    <t xml:space="preserve">SL02 - PORTA DE GIRO EM MADEIRA</t>
  </si>
  <si>
    <t xml:space="preserve">PTM-01</t>
  </si>
  <si>
    <t xml:space="preserve">PINTURA EM ESQUADRIAS DE MADEIRA</t>
  </si>
  <si>
    <t xml:space="preserve">PM03</t>
  </si>
  <si>
    <t xml:space="preserve">PORTA DE GIRO EM MADEIRA</t>
  </si>
  <si>
    <t xml:space="preserve">PM04</t>
  </si>
  <si>
    <t xml:space="preserve">PM05</t>
  </si>
  <si>
    <t xml:space="preserve">PM06</t>
  </si>
  <si>
    <t xml:space="preserve">PM103D - ESQUADRIA DE MADEIRA 2 FOLHAS</t>
  </si>
  <si>
    <t xml:space="preserve">PM07</t>
  </si>
  <si>
    <t xml:space="preserve">PM56 - ESQUADRIA DE MADEIRA 1 FOLHA</t>
  </si>
  <si>
    <t xml:space="preserve">CÓD. 1</t>
  </si>
  <si>
    <t xml:space="preserve">CÓD. 2</t>
  </si>
  <si>
    <t xml:space="preserve">CÓD. 3</t>
  </si>
  <si>
    <t xml:space="preserve">PAVIMENTOS</t>
  </si>
  <si>
    <t xml:space="preserve">SS</t>
  </si>
  <si>
    <t xml:space="preserve">PEITORIL</t>
  </si>
  <si>
    <t xml:space="preserve">REQUADRO EXTERNO</t>
  </si>
  <si>
    <t xml:space="preserve">VERGAS</t>
  </si>
  <si>
    <t xml:space="preserve">CA-01 - CAIXILHO DE ALUMINIO</t>
  </si>
  <si>
    <t xml:space="preserve">CA-02 - CAIXILHO DE ALUMINIO</t>
  </si>
  <si>
    <t xml:space="preserve">MEZANINO+M18:Q18</t>
  </si>
  <si>
    <t xml:space="preserve">CA-03 - CAIXILHO DE ALUMINIO</t>
  </si>
  <si>
    <t xml:space="preserve">CA-04 - CAIXILHO DE ALUMINIO</t>
  </si>
  <si>
    <t xml:space="preserve">CA-05 - CAIXILHO DE ALUMINIO</t>
  </si>
  <si>
    <t xml:space="preserve">CA-06 - CAIXILHO DE ALUMINIO</t>
  </si>
  <si>
    <t xml:space="preserve">CA-10 - CAIXILHO DE ALUMINIO</t>
  </si>
  <si>
    <t xml:space="preserve">CA-07</t>
  </si>
  <si>
    <t xml:space="preserve">CA-07 - CAIXILHO DE ALUMINIO</t>
  </si>
  <si>
    <t xml:space="preserve">CA-08 - CAIXILHO DE ALUMINIO</t>
  </si>
  <si>
    <t xml:space="preserve">CA-09 - CAIXILHO DE ALUMINIO</t>
  </si>
  <si>
    <t xml:space="preserve">ESTRUTURA METÁLICA</t>
  </si>
  <si>
    <t xml:space="preserve">RM-01</t>
  </si>
  <si>
    <t xml:space="preserve">CORRIMÃO</t>
  </si>
  <si>
    <t xml:space="preserve">GP-01</t>
  </si>
  <si>
    <t xml:space="preserve">GUARDA CORPO METÁLICO - H = 1,00 M</t>
  </si>
  <si>
    <t xml:space="preserve">ESQUADRIAS</t>
  </si>
  <si>
    <t xml:space="preserve">CRITÉRIO DE DESCONTOS DE VÃOS</t>
  </si>
  <si>
    <t xml:space="preserve">VÃO ACIMA DE</t>
  </si>
  <si>
    <t xml:space="preserve">-</t>
  </si>
  <si>
    <t xml:space="preserve">DESCONTAR</t>
  </si>
  <si>
    <t xml:space="preserve">NÃO DESCONTAR</t>
  </si>
  <si>
    <t xml:space="preserve">RESUMO ESQUADRIAS DE ALUMÍNIO</t>
  </si>
  <si>
    <t xml:space="preserve">DIMENSÕES</t>
  </si>
  <si>
    <t xml:space="preserve">UNID</t>
  </si>
  <si>
    <t xml:space="preserve">PA-01</t>
  </si>
  <si>
    <t xml:space="preserve">PORTA DE ALUMINIO</t>
  </si>
  <si>
    <t xml:space="preserve">PM-01</t>
  </si>
  <si>
    <t xml:space="preserve">PORTA DE MADEIRA</t>
  </si>
  <si>
    <t xml:space="preserve">PM-02</t>
  </si>
  <si>
    <t xml:space="preserve">PM-03</t>
  </si>
  <si>
    <t xml:space="preserve">TERREO</t>
  </si>
  <si>
    <t xml:space="preserve">VAO-01</t>
  </si>
  <si>
    <t xml:space="preserve">VÃO1</t>
  </si>
  <si>
    <t xml:space="preserve">VAO-02</t>
  </si>
  <si>
    <t xml:space="preserve">VÃO2</t>
  </si>
  <si>
    <t xml:space="preserve">PA-02</t>
  </si>
  <si>
    <t xml:space="preserve">PA-03</t>
  </si>
  <si>
    <t xml:space="preserve">VÃO-03</t>
  </si>
  <si>
    <t xml:space="preserve">ABERTURA</t>
  </si>
  <si>
    <t xml:space="preserve">REVESTIMENTOS INTERNOS</t>
  </si>
  <si>
    <t xml:space="preserve">REVESTIMENTO INTERNO</t>
  </si>
  <si>
    <t xml:space="preserve">LEVANTADO POR: </t>
  </si>
  <si>
    <t xml:space="preserve">TETO/FORROS</t>
  </si>
  <si>
    <t xml:space="preserve">PAREDES</t>
  </si>
  <si>
    <t xml:space="preserve">PINTURAS</t>
  </si>
  <si>
    <t xml:space="preserve">SO01</t>
  </si>
  <si>
    <t xml:space="preserve">SOLEIRA - GRANITO VERDE UBATUBA</t>
  </si>
  <si>
    <t xml:space="preserve">PI07</t>
  </si>
  <si>
    <t xml:space="preserve">PISO LADRILHO HIDRAULICO CORRUGADO</t>
  </si>
  <si>
    <t xml:space="preserve">RP01</t>
  </si>
  <si>
    <t xml:space="preserve">RODAPE EM PORCELANATO PORTINARI - 15X90</t>
  </si>
  <si>
    <t xml:space="preserve">TE01</t>
  </si>
  <si>
    <t xml:space="preserve">FORRO DE GESSO</t>
  </si>
  <si>
    <t xml:space="preserve">PR01</t>
  </si>
  <si>
    <t xml:space="preserve">MASSA ACRILICA</t>
  </si>
  <si>
    <t xml:space="preserve">PIP01</t>
  </si>
  <si>
    <t xml:space="preserve">PINTURA LATEX ACRILICA FOSCA EM PAREDE</t>
  </si>
  <si>
    <t xml:space="preserve">PI01</t>
  </si>
  <si>
    <t xml:space="preserve">PISO EM PORCELANATO PORTINARI - 90X90</t>
  </si>
  <si>
    <t xml:space="preserve">PI08</t>
  </si>
  <si>
    <t xml:space="preserve">PISO INTERTRAVADO DE CONCRETO</t>
  </si>
  <si>
    <t xml:space="preserve">RP02</t>
  </si>
  <si>
    <t xml:space="preserve">RODAPÉ EM PORCELANATO PORTINARI - 11X60</t>
  </si>
  <si>
    <t xml:space="preserve">TE02</t>
  </si>
  <si>
    <t xml:space="preserve">FORRO DE GESSO E MASSA ACRILICA</t>
  </si>
  <si>
    <t xml:space="preserve">PR02</t>
  </si>
  <si>
    <t xml:space="preserve">PROTEÇÃO EM ALVENARIA APARENTE</t>
  </si>
  <si>
    <t xml:space="preserve">PIT01</t>
  </si>
  <si>
    <t xml:space="preserve">PINTURA LATEX ACRILICA FOSCA EM TETO</t>
  </si>
  <si>
    <t xml:space="preserve">PI02</t>
  </si>
  <si>
    <t xml:space="preserve">PISO EM PORCELANATO PORTINARI - 60X60</t>
  </si>
  <si>
    <t xml:space="preserve">PI09</t>
  </si>
  <si>
    <t xml:space="preserve">CARPETE</t>
  </si>
  <si>
    <t xml:space="preserve">RP03</t>
  </si>
  <si>
    <t xml:space="preserve">RODAPÉ CERAMICA BRANCO ACETINADO INCEPA</t>
  </si>
  <si>
    <t xml:space="preserve">TE03</t>
  </si>
  <si>
    <t xml:space="preserve">FORRO DE GESSO E FORRO ACÚSTICO EM FIBRA MINERAL HUNTER DOUGLAS ELECTRA TEG 62,5X62,5</t>
  </si>
  <si>
    <t xml:space="preserve">PR03</t>
  </si>
  <si>
    <t xml:space="preserve">MASSA ACRILICA TEXTURIZADA</t>
  </si>
  <si>
    <t xml:space="preserve">PI03</t>
  </si>
  <si>
    <t xml:space="preserve">PISO EM CERAMICA BRANCO ACETINADO INCEPA - 44,5X44,5</t>
  </si>
  <si>
    <t xml:space="preserve">PI10</t>
  </si>
  <si>
    <t xml:space="preserve">MASSA IMPERMEABILIZADA</t>
  </si>
  <si>
    <t xml:space="preserve">RP04</t>
  </si>
  <si>
    <t xml:space="preserve">RODAPÉ EM GRANITO VERDE UBATUBA COM ALTURA DE 15CM</t>
  </si>
  <si>
    <t xml:space="preserve">TE04</t>
  </si>
  <si>
    <t xml:space="preserve">PI04</t>
  </si>
  <si>
    <t xml:space="preserve">PISO CONTRA PISO</t>
  </si>
  <si>
    <t xml:space="preserve">PI11</t>
  </si>
  <si>
    <t xml:space="preserve">DEMARCAÇÃO DE VAGAS EM PINTURA A BASE EPÓXI</t>
  </si>
  <si>
    <t xml:space="preserve">RP05</t>
  </si>
  <si>
    <t xml:space="preserve">RODAPÉ EM PAINEL CASTELATTO CRYTALLI FINO 10X50CM, COR CINZA OU EQUIVALENTE</t>
  </si>
  <si>
    <t xml:space="preserve">TE05</t>
  </si>
  <si>
    <t xml:space="preserve">PROTEÇÃO APARENTE</t>
  </si>
  <si>
    <t xml:space="preserve">PI05</t>
  </si>
  <si>
    <t xml:space="preserve">PISO CIMENTADO LISO</t>
  </si>
  <si>
    <t xml:space="preserve">PI12</t>
  </si>
  <si>
    <t xml:space="preserve">PAINEL CASTELATTO CRYTALLI FINO 50X100CM, COR CINZA OU EQUIVALENTE</t>
  </si>
  <si>
    <t xml:space="preserve">SL5</t>
  </si>
  <si>
    <t xml:space="preserve">FILETE EM GRANITO SOB FOLHA DA PORTA</t>
  </si>
  <si>
    <t xml:space="preserve">PI06</t>
  </si>
  <si>
    <t xml:space="preserve">PISO CIMENTADO QUEIMADO</t>
  </si>
  <si>
    <t xml:space="preserve">SLG15</t>
  </si>
  <si>
    <t xml:space="preserve">SOLEIRA DE GRANTO COM 15 CM DE LARGURA</t>
  </si>
  <si>
    <t xml:space="preserve">SLP15</t>
  </si>
  <si>
    <t xml:space="preserve">SOLEIRA DE PISO PORCELANATO COM 15 CM DE LARGURA</t>
  </si>
  <si>
    <t xml:space="preserve">AMBIENTE</t>
  </si>
  <si>
    <t xml:space="preserve">VÃOS</t>
  </si>
  <si>
    <t xml:space="preserve">SOLEIRA (m)</t>
  </si>
  <si>
    <t xml:space="preserve">PISO (m2)</t>
  </si>
  <si>
    <t xml:space="preserve">RODAPÉ (m)</t>
  </si>
  <si>
    <t xml:space="preserve">TETO (m2)</t>
  </si>
  <si>
    <t xml:space="preserve">REQUADRO (m)</t>
  </si>
  <si>
    <t xml:space="preserve">PAREDE (m2)</t>
  </si>
  <si>
    <t xml:space="preserve">FAIXAS (m)</t>
  </si>
  <si>
    <t xml:space="preserve">COMP (m)</t>
  </si>
  <si>
    <t xml:space="preserve">LARG (m)</t>
  </si>
  <si>
    <t xml:space="preserve">ÁREA (m2)</t>
  </si>
  <si>
    <t xml:space="preserve">PERÍMET (m)</t>
  </si>
  <si>
    <t xml:space="preserve">ALT (m)</t>
  </si>
  <si>
    <t xml:space="preserve">PEITOR.</t>
  </si>
  <si>
    <t xml:space="preserve">REQUA</t>
  </si>
  <si>
    <t xml:space="preserve">COMP UNIT</t>
  </si>
  <si>
    <t xml:space="preserve">DESC ÁREA</t>
  </si>
  <si>
    <t xml:space="preserve">DESC PERÍMET</t>
  </si>
  <si>
    <t xml:space="preserve">COD REVEST</t>
  </si>
  <si>
    <t xml:space="preserve">COD PINT</t>
  </si>
  <si>
    <t xml:space="preserve">REQUADRO</t>
  </si>
  <si>
    <t xml:space="preserve">ÁREA TOTAL (m2)</t>
  </si>
  <si>
    <t xml:space="preserve">BIBLIOTECA ESTANTE DE LIVROS</t>
  </si>
  <si>
    <t xml:space="preserve">3</t>
  </si>
  <si>
    <t xml:space="preserve">GR-01</t>
  </si>
  <si>
    <t xml:space="preserve">RG-01</t>
  </si>
  <si>
    <t xml:space="preserve">PT-03</t>
  </si>
  <si>
    <t xml:space="preserve">RB-01</t>
  </si>
  <si>
    <t xml:space="preserve">PT-01</t>
  </si>
  <si>
    <t xml:space="preserve">CP-01</t>
  </si>
  <si>
    <t xml:space="preserve">S</t>
  </si>
  <si>
    <t xml:space="preserve">ÁREA DE CIRCULAÇÃO NO SUB-SOLO</t>
  </si>
  <si>
    <t xml:space="preserve">BANHEIROS</t>
  </si>
  <si>
    <t xml:space="preserve">HALL ELEVADOR</t>
  </si>
  <si>
    <t xml:space="preserve">PAREDE CA-03</t>
  </si>
  <si>
    <t xml:space="preserve">PAREDE CA-04</t>
  </si>
  <si>
    <t xml:space="preserve">PAREDE CA-05</t>
  </si>
  <si>
    <t xml:space="preserve">PAREDE CA-06</t>
  </si>
  <si>
    <t xml:space="preserve">PAREDE CA-10</t>
  </si>
  <si>
    <t xml:space="preserve">PAREDE</t>
  </si>
  <si>
    <t xml:space="preserve">ÁREA DE ESTUDOS</t>
  </si>
  <si>
    <t xml:space="preserve">ÁREA SOB MEZANINO LD</t>
  </si>
  <si>
    <t xml:space="preserve">ÁREA SOB MEZANINO LE</t>
  </si>
  <si>
    <t xml:space="preserve">ÁREA SOBRE O CAIXÃO PERDIDO</t>
  </si>
  <si>
    <t xml:space="preserve">PAREDE-CA-07</t>
  </si>
  <si>
    <t xml:space="preserve">SALA DE PROCESSAMENTO TÉCNICO</t>
  </si>
  <si>
    <t xml:space="preserve">COORDENAÇÃO DO PROC. TÉCNICO</t>
  </si>
  <si>
    <t xml:space="preserve">RECEBIMENTOS DE MATERIAIS</t>
  </si>
  <si>
    <t xml:space="preserve">VIDEOTECA/MAPOTECA</t>
  </si>
  <si>
    <t xml:space="preserve">CIRCULAÇÃO</t>
  </si>
  <si>
    <t xml:space="preserve">2</t>
  </si>
  <si>
    <t xml:space="preserve">EXTERNOS</t>
  </si>
  <si>
    <t xml:space="preserve">LADO NORTE</t>
  </si>
  <si>
    <t xml:space="preserve">PT-02</t>
  </si>
  <si>
    <t xml:space="preserve">LADO SUL</t>
  </si>
  <si>
    <t xml:space="preserve">LADO LESTE</t>
  </si>
  <si>
    <t xml:space="preserve">LADO OESTE</t>
  </si>
  <si>
    <t xml:space="preserve">REQUADROS DAS ESQUADRIAS</t>
  </si>
  <si>
    <t xml:space="preserve">RB-02</t>
  </si>
  <si>
    <t xml:space="preserve">RESUMO SOLEIRAS</t>
  </si>
  <si>
    <t xml:space="preserve">TORRE (m)</t>
  </si>
  <si>
    <t xml:space="preserve">TOTAL (m)</t>
  </si>
  <si>
    <t xml:space="preserve">RESUMO PISO</t>
  </si>
  <si>
    <t xml:space="preserve">TORRE (m2)</t>
  </si>
  <si>
    <t xml:space="preserve">TOTAL (m2)</t>
  </si>
  <si>
    <t xml:space="preserve">GRANILITE</t>
  </si>
  <si>
    <t xml:space="preserve">CARPERTE DE BORRACHA ( PAVIFLEX)</t>
  </si>
  <si>
    <t xml:space="preserve">RESUMO RODAPÉ</t>
  </si>
  <si>
    <t xml:space="preserve">RESUMO TETO</t>
  </si>
  <si>
    <t xml:space="preserve">RESUMO PAREDE</t>
  </si>
  <si>
    <t xml:space="preserve">TORRE</t>
  </si>
  <si>
    <t xml:space="preserve">PANO</t>
  </si>
  <si>
    <t xml:space="preserve">FAIXA</t>
  </si>
  <si>
    <t xml:space="preserve">CHAPISCO+EMBOÇO+REBOCO</t>
  </si>
  <si>
    <t xml:space="preserve">CHAPISCO+EMBOÇO+REBOCO EXTERNOS</t>
  </si>
  <si>
    <t xml:space="preserve">RESUMO PINTURA</t>
  </si>
  <si>
    <t xml:space="preserve">PINTURA INTERNA COM LATEX ACRILICO NA COR BRANCA</t>
  </si>
  <si>
    <t xml:space="preserve">PINTURA EXTERNA COM LATEX ACRILICO NA COR BRANCA</t>
  </si>
  <si>
    <t xml:space="preserve">TETO</t>
  </si>
  <si>
    <t xml:space="preserve">PINTURA DE TETO COM ESMALTE SINTÉTICO</t>
  </si>
  <si>
    <t xml:space="preserve">PISO</t>
  </si>
  <si>
    <t xml:space="preserve">PEITORIL / REQUADRO</t>
  </si>
  <si>
    <t xml:space="preserve">Planilha para Levantamento de CORTINA</t>
  </si>
  <si>
    <t xml:space="preserve">Espessura</t>
  </si>
  <si>
    <t xml:space="preserve">Cota da</t>
  </si>
  <si>
    <t xml:space="preserve">Cimbram.</t>
  </si>
  <si>
    <t xml:space="preserve">Laje Sup.</t>
  </si>
  <si>
    <t xml:space="preserve">Laje Inf.</t>
  </si>
  <si>
    <t xml:space="preserve">CORTINA 1</t>
  </si>
  <si>
    <t xml:space="preserve">CORTINA 2</t>
  </si>
  <si>
    <t xml:space="preserve">CORTINA 3</t>
  </si>
  <si>
    <t xml:space="preserve">CORTINA 4</t>
  </si>
  <si>
    <t xml:space="preserve">CORTINA 5</t>
  </si>
  <si>
    <t xml:space="preserve">CORTINA 6</t>
  </si>
  <si>
    <t xml:space="preserve">CORTINA 7</t>
  </si>
  <si>
    <t xml:space="preserve">CORTINA 8</t>
  </si>
  <si>
    <t xml:space="preserve">CORTINA 9</t>
  </si>
  <si>
    <t xml:space="preserve">CORTINA 10</t>
  </si>
  <si>
    <t xml:space="preserve">CORTINA 11</t>
  </si>
  <si>
    <t xml:space="preserve">PAREDE ESTRUTURAL 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N$&quot;#,##0_);&quot;(N$&quot;#,##0\)"/>
    <numFmt numFmtId="170" formatCode="_(\$* #,##0_);_(\$* \(#,##0\);_(\$* \-_);_(@_)"/>
    <numFmt numFmtId="171" formatCode="_(\$* #,##0.00_);_(\$* \(#,##0.00\);_(\$* \-??_);_(@_)"/>
    <numFmt numFmtId="172" formatCode="_([$€-2]* #,##0.00_);_([$€-2]* \(#,##0.00\);_([$€-2]* \-??_)"/>
    <numFmt numFmtId="173" formatCode="_(&quot;R$ &quot;* #,##0.00_);_(&quot;R$ &quot;* \(#,##0.00\);_(&quot;R$ &quot;* \-??_);_(@_)"/>
    <numFmt numFmtId="174" formatCode="0.0000000"/>
    <numFmt numFmtId="175" formatCode="[$-409]#,##0.00_);\(#,##0.00\)"/>
    <numFmt numFmtId="176" formatCode="0.00%"/>
    <numFmt numFmtId="177" formatCode="0%"/>
    <numFmt numFmtId="178" formatCode="&quot;R$ &quot;#,##0.00_);[RED]&quot;(R$ &quot;#,##0.00\)"/>
    <numFmt numFmtId="179" formatCode="#,##0.00"/>
    <numFmt numFmtId="180" formatCode="General"/>
    <numFmt numFmtId="181" formatCode="0.00"/>
    <numFmt numFmtId="182" formatCode="[$-409]m/d/yyyy"/>
    <numFmt numFmtId="183" formatCode="_(* #,##0.0000_);_(* \(#,##0.0000\);_(* \-??_);_(@_)"/>
    <numFmt numFmtId="184" formatCode="@"/>
    <numFmt numFmtId="185" formatCode="dd/mm/yy;@"/>
    <numFmt numFmtId="186" formatCode="[$-416]mmm\-yy;@"/>
    <numFmt numFmtId="187" formatCode="[$-409]mmm\-yy"/>
    <numFmt numFmtId="188" formatCode="#,##0"/>
    <numFmt numFmtId="189" formatCode="_-* #,##0.00000_-;\-* #,##0.00000_-;_-* \-??_-;_-@_-"/>
    <numFmt numFmtId="190" formatCode="_(* #,##0_);_(* \(#,##0\);_(* \-??_);_(@_)"/>
    <numFmt numFmtId="191" formatCode="#,##0.00_ ;\-#,##0.00\ "/>
    <numFmt numFmtId="192" formatCode="General_)"/>
    <numFmt numFmtId="193" formatCode="[$-409]#,##0_);\(#,##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Calibri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sz val="9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Tahoma"/>
      <family val="2"/>
    </font>
    <font>
      <b val="true"/>
      <i val="true"/>
      <sz val="14"/>
      <name val="Arial"/>
      <family val="2"/>
    </font>
    <font>
      <i val="true"/>
      <sz val="9"/>
      <name val="Arial"/>
      <family val="2"/>
    </font>
    <font>
      <b val="true"/>
      <i val="true"/>
      <sz val="14"/>
      <name val="Arial Rounded MT Bold"/>
      <family val="2"/>
    </font>
    <font>
      <b val="true"/>
      <sz val="10"/>
      <name val="Calibri"/>
      <family val="2"/>
    </font>
    <font>
      <b val="true"/>
      <sz val="14"/>
      <name val="Arial Rounded MT Bold"/>
      <family val="2"/>
    </font>
    <font>
      <b val="true"/>
      <sz val="8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4"/>
      <color rgb="FFFFFFFF"/>
      <name val="Arial"/>
      <family val="2"/>
    </font>
    <font>
      <sz val="10"/>
      <name val="Trebuchet MS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1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2" borderId="6" xfId="64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6" fillId="2" borderId="7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2" borderId="6" xfId="64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2" borderId="7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5" borderId="6" xfId="64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76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2" borderId="12" xfId="6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2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2" borderId="0" xfId="64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6" fillId="2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6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2" borderId="17" xfId="64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6" fillId="2" borderId="1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6" borderId="12" xfId="6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2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2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0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2" borderId="16" xfId="64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6" fontId="5" fillId="2" borderId="25" xfId="64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5" fillId="2" borderId="4" xfId="4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4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2" borderId="5" xfId="64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6" fontId="5" fillId="2" borderId="26" xfId="64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5" fillId="2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2" fillId="2" borderId="9" xfId="64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6" fontId="5" fillId="2" borderId="27" xfId="64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6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2" borderId="11" xfId="6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6" fontId="16" fillId="2" borderId="28" xfId="6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2" borderId="14" xfId="4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4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2" borderId="0" xfId="64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6" fontId="5" fillId="2" borderId="7" xfId="64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5" fillId="2" borderId="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2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2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0" fontId="27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2" fontId="27" fillId="8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27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7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8" borderId="3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5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5" borderId="3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7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5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3" fillId="5" borderId="3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7" fillId="2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7" fillId="2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3" fillId="2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3" fillId="0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1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4" fillId="0" borderId="3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2" borderId="4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5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3" fillId="2" borderId="3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5" fillId="2" borderId="3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5" fillId="0" borderId="4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9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3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7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4" fontId="27" fillId="8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3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27" fillId="8" borderId="35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8" borderId="3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7" fontId="27" fillId="8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8" borderId="35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1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4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8" borderId="3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5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7" fillId="7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7" borderId="4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7" borderId="4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7" borderId="3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7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7" fillId="0" borderId="4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3" fillId="0" borderId="5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7" fillId="0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3" fillId="0" borderId="5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4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3" fillId="5" borderId="4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3" fillId="0" borderId="4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3" fillId="0" borderId="5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3" fillId="0" borderId="4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7" fillId="0" borderId="4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5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7" fillId="0" borderId="4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8" fillId="0" borderId="4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9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4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7" fillId="5" borderId="4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3" fillId="2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3" fillId="0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0" borderId="39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7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4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4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7" fillId="2" borderId="4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2" borderId="5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3" fillId="0" borderId="4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4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3" fillId="2" borderId="4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3" fillId="2" borderId="5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7" fillId="2" borderId="4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3" fillId="2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5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5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57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5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59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8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5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61" xfId="4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6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6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6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" fillId="2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2" borderId="7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5" fillId="2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6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2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7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1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2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13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13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13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3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13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3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1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7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3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3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13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3" fillId="7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7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14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14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3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13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7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7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7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7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7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7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14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4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9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4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5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6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6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2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6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2" borderId="6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2" borderId="6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12" borderId="6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12" borderId="7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2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12" borderId="7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0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8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7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1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11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5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6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1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6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5" fillId="1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1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6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16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6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5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1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6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6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6" fillId="2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2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7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7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8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7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6" borderId="11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0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0" xfId="5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0" fontId="5" fillId="2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6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1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2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1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7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1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6" borderId="10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8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7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2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5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7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7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10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7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" fillId="2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5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2" borderId="7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4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1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7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1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1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2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6" borderId="116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" fillId="0" borderId="8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0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0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8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0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8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8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8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" fillId="0" borderId="1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6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7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7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8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7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7" fillId="0" borderId="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7" fillId="0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7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" fillId="0" borderId="7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0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7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11" borderId="1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5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1" borderId="1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6" borderId="6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6" borderId="6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6" borderId="6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9" borderId="5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9" borderId="12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8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7" borderId="8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8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8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8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0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16" borderId="12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6" borderId="4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6" borderId="12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5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0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8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3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5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59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60" fillId="0" borderId="1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11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1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1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2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" fillId="0" borderId="8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8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0" fillId="0" borderId="10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1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0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7" borderId="10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12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0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0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10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" fillId="0" borderId="3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" fillId="0" borderId="108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11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9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9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0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0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0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60" fillId="0" borderId="1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13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13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9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3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3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9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8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8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0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0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0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0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1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10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1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3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13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0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2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2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1" fillId="20" borderId="11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7" borderId="8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8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2" fontId="38" fillId="0" borderId="1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3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7" borderId="8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8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0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7" borderId="8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7" borderId="8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7" borderId="8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8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7" borderId="8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0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8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38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8" fillId="0" borderId="8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8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38" fillId="0" borderId="10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11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7" borderId="10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7" borderId="1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7" borderId="1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7" borderId="1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7" borderId="11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1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1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1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1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1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1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1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1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1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1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17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7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7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17" borderId="1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 2 2" xfId="22"/>
    <cellStyle name="Comma [0]_aola" xfId="23"/>
    <cellStyle name="Comma_5 Series SW" xfId="24"/>
    <cellStyle name="Currency $" xfId="25"/>
    <cellStyle name="Currency [0]_aola" xfId="26"/>
    <cellStyle name="Currency_aola" xfId="27"/>
    <cellStyle name="Estilo 1" xfId="28"/>
    <cellStyle name="Euro" xfId="29"/>
    <cellStyle name="Followed Hyperlink" xfId="30"/>
    <cellStyle name="Grey" xfId="31"/>
    <cellStyle name="HEADER" xfId="32"/>
    <cellStyle name="Hyperlink 2 2" xfId="33"/>
    <cellStyle name="Input [yellow]" xfId="34"/>
    <cellStyle name="Model" xfId="35"/>
    <cellStyle name="Moeda 2" xfId="36"/>
    <cellStyle name="Moeda 3" xfId="37"/>
    <cellStyle name="Moeda 3 2" xfId="38"/>
    <cellStyle name="Moeda 4" xfId="39"/>
    <cellStyle name="Moeda 4 2" xfId="40"/>
    <cellStyle name="Moeda 4 3" xfId="41"/>
    <cellStyle name="Neutra 2" xfId="42"/>
    <cellStyle name="Normal - Style1" xfId="43"/>
    <cellStyle name="Normal 11" xfId="44"/>
    <cellStyle name="Normal 12" xfId="45"/>
    <cellStyle name="Normal 165" xfId="46"/>
    <cellStyle name="Normal 2" xfId="47"/>
    <cellStyle name="Normal 2 2 2" xfId="48"/>
    <cellStyle name="Normal 3" xfId="49"/>
    <cellStyle name="Normal 3 2" xfId="50"/>
    <cellStyle name="Normal 3 3" xfId="51"/>
    <cellStyle name="Normal 4" xfId="52"/>
    <cellStyle name="Normal 4 15" xfId="53"/>
    <cellStyle name="Normal 4 2" xfId="54"/>
    <cellStyle name="Normal 5 2" xfId="55"/>
    <cellStyle name="Normal_7 - C.Chaplin Duplex - Fachada (torre e subsolo)" xfId="56"/>
    <cellStyle name="Normal_Alvenaria Goiania B05 rev1 2" xfId="57"/>
    <cellStyle name="Nota 2" xfId="58"/>
    <cellStyle name="Percent [2]" xfId="59"/>
    <cellStyle name="Porcentagem 2" xfId="60"/>
    <cellStyle name="Porcentagem 2 10 2" xfId="61"/>
    <cellStyle name="Porcentagem 2 2" xfId="62"/>
    <cellStyle name="Porcentagem 2 2 3 2" xfId="63"/>
    <cellStyle name="Porcentagem 2 3 2" xfId="64"/>
    <cellStyle name="Porcentagem 3" xfId="65"/>
    <cellStyle name="Porcentagem 5 2" xfId="66"/>
    <cellStyle name="Porcentagem 6" xfId="67"/>
    <cellStyle name="Separador de milhares 2" xfId="68"/>
    <cellStyle name="Separador de milhares 2 2" xfId="69"/>
    <cellStyle name="Separador de milhares 2 2 2" xfId="70"/>
    <cellStyle name="Separador de milhares 2 2 2 2" xfId="71"/>
    <cellStyle name="Separador de milhares 2 2 4" xfId="72"/>
    <cellStyle name="Separador de milhares 2 2 4 2" xfId="73"/>
    <cellStyle name="Separador de milhares 2 21 3" xfId="74"/>
    <cellStyle name="Separador de milhares 2 21 3 2" xfId="75"/>
    <cellStyle name="Separador de milhares 3" xfId="76"/>
    <cellStyle name="Separador de milhares 3 2" xfId="77"/>
    <cellStyle name="Separador de milhares 3 2 2" xfId="78"/>
    <cellStyle name="Separador de milhares 3 3" xfId="79"/>
    <cellStyle name="Separador de milhares 5" xfId="80"/>
    <cellStyle name="Separador de milhares 6 2" xfId="81"/>
    <cellStyle name="Separador de milhares 6 2 2" xfId="82"/>
    <cellStyle name="subhead" xfId="83"/>
    <cellStyle name="Título 5" xfId="84"/>
    <cellStyle name="Vírgula 2" xfId="85"/>
    <cellStyle name="Vírgula 2 2" xfId="86"/>
    <cellStyle name="Vírgula 3" xfId="87"/>
    <cellStyle name="Vírgula 4" xfId="88"/>
  </cellStyles>
  <dxfs count="2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8160</xdr:rowOff>
    </xdr:from>
    <xdr:to>
      <xdr:col>1</xdr:col>
      <xdr:colOff>284040</xdr:colOff>
      <xdr:row>4</xdr:row>
      <xdr:rowOff>123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960" y="200160"/>
          <a:ext cx="757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960</xdr:colOff>
      <xdr:row>1</xdr:row>
      <xdr:rowOff>47520</xdr:rowOff>
    </xdr:from>
    <xdr:to>
      <xdr:col>14</xdr:col>
      <xdr:colOff>453240</xdr:colOff>
      <xdr:row>5</xdr:row>
      <xdr:rowOff>572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1670840" y="371520"/>
          <a:ext cx="6843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600</xdr:colOff>
      <xdr:row>2</xdr:row>
      <xdr:rowOff>124200</xdr:rowOff>
    </xdr:from>
    <xdr:to>
      <xdr:col>22</xdr:col>
      <xdr:colOff>745200</xdr:colOff>
      <xdr:row>6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6477560" y="524160"/>
          <a:ext cx="624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56880</xdr:rowOff>
    </xdr:from>
    <xdr:to>
      <xdr:col>0</xdr:col>
      <xdr:colOff>745200</xdr:colOff>
      <xdr:row>5</xdr:row>
      <xdr:rowOff>950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00800" y="257040"/>
          <a:ext cx="64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6040</xdr:rowOff>
    </xdr:from>
    <xdr:to>
      <xdr:col>1</xdr:col>
      <xdr:colOff>70920</xdr:colOff>
      <xdr:row>5</xdr:row>
      <xdr:rowOff>1044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80640" y="286200"/>
          <a:ext cx="6343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6040</xdr:rowOff>
    </xdr:from>
    <xdr:to>
      <xdr:col>1</xdr:col>
      <xdr:colOff>70920</xdr:colOff>
      <xdr:row>5</xdr:row>
      <xdr:rowOff>10440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80640" y="286200"/>
          <a:ext cx="6343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6040</xdr:rowOff>
    </xdr:from>
    <xdr:to>
      <xdr:col>1</xdr:col>
      <xdr:colOff>70920</xdr:colOff>
      <xdr:row>5</xdr:row>
      <xdr:rowOff>104400</xdr:rowOff>
    </xdr:to>
    <xdr:pic>
      <xdr:nvPicPr>
        <xdr:cNvPr id="6" name="Imagem 1" descr=""/>
        <xdr:cNvPicPr/>
      </xdr:nvPicPr>
      <xdr:blipFill>
        <a:blip r:embed="rId3"/>
        <a:stretch/>
      </xdr:blipFill>
      <xdr:spPr>
        <a:xfrm>
          <a:off x="80640" y="286200"/>
          <a:ext cx="634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</xdr:row>
      <xdr:rowOff>9360</xdr:rowOff>
    </xdr:from>
    <xdr:to>
      <xdr:col>10</xdr:col>
      <xdr:colOff>674640</xdr:colOff>
      <xdr:row>4</xdr:row>
      <xdr:rowOff>28440</xdr:rowOff>
    </xdr:to>
    <xdr:pic>
      <xdr:nvPicPr>
        <xdr:cNvPr id="7" name="Imagem 3" descr="assinatura1"/>
        <xdr:cNvPicPr/>
      </xdr:nvPicPr>
      <xdr:blipFill>
        <a:blip r:embed="rId1"/>
        <a:stretch/>
      </xdr:blipFill>
      <xdr:spPr>
        <a:xfrm>
          <a:off x="5654160" y="333360"/>
          <a:ext cx="2675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officeplan/TECNICO/PROJETOS/PROJETOS_ANDAMENTO/OF_137_2011_TRIBUNAL_JUSTI&#199;A_GR&#193;FICA_OFICINAS/137_PROJETOS/137_PLANILHA_OR&#199;AMENT&#193;RIA/137_DOC/137_DOC_SEG_001_PLA_OR&#199;_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idor/A.Docs%20Rede/A.%20Dlo%202015/Obras%20em%20andamento/Porte/Vilela%201/02%20Documentos%20Elaborados/03%20Levantamento/Novo%20Levantamento%20-%20Vilela%201/Arquitetura_Vilela%201%20-%20R03%20-%20C&#243;p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A.Docs%20Rede/A.%20Dlo%202015/Obras%20em%20andamento/Porte/Vilela%201/02%20Documentos%20Elaborados/03%20Levantamento/Novo%20Levantamento%20-%20Vilela%201/Arquitetura_Vilela%201%20-%20R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.Docs%20Rede/A.%20Dlo%202015/Obras%20em%20andamento/Porte/02%20Documentos%20Elaborados/03%20Levantamento/01%20-%20Vilela%201/Arquitetura_Vilela%201%20R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.Docs%20Rede/A.%20Dlo%202015/Obras%20em%20andamento/Porte/02%20Documentos%20Elaborados/03%20Levantamento/Modelos%20levantamentos/Levantamento_Residencia_Bras&#237;lia%20-13-05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A%20Trabalho/CONTROL%20TEC/VILLA%20LOBOS/CUSTO%20ABRIL-2004/Plan_0242_HTB-2&#170;%20fase-R1a-18jun04-com%20EstTuba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02-%20SETOR%20OR&#199;AMENTO%20CIVIL/01%20-%20SERVI&#199;OS%20EM%20ANDAMENTO/XXX%20-%20ALTA%20VISTA%20PREMIUM/Concorr&#234;ncia/Levantamentos/AVP%20-%20Levantamentos%20(AMB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officeplan/A.%20Dlo%202016/Obras%20em%20Andamento/Elos/Puerto%20Madera/04%20-%20Documentos%20elaborados/4.2%20-%20Or&#231;amento/Planilha_Cpus_Obras%20Prediais_Puerto%20Made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a.docs%20rede/A.%20Dlo%202013/A.%20Obras%20em%20Andamento/Viabahia/Posto%20de%20balan&#231;a/04-%20Documentos%20Elaborados/04.02-%20Levantamento%20de%20quantidades/Levantamento%20Geral%20-%20PPF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mail2.terra.com.br/Atrabalho/A%20trabalho/ESPERA/Modelos%20de%20Planilhas/Revest%20intern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elipe/SERVIDOR/Usuario%20Deise/Meus%20documentos/Deise/RICARDO%20SASSO/Apto%20da%20Sra%20Ruth%20e%20Sr%20Milton/Quantitativos/TRABALHO/EXCEL/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  <sheetName val="RESUMO"/>
      <sheetName val="PLAN -TJ GRAFICA"/>
      <sheetName val="MERC01"/>
      <sheetName val="MERC02"/>
      <sheetName val="MERC03"/>
      <sheetName val="MERC04"/>
      <sheetName val="B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Planilha Qtdes"/>
      <sheetName val="ST"/>
      <sheetName val="CT"/>
      <sheetName val="Estaca metálica"/>
      <sheetName val="MT"/>
      <sheetName val="FP"/>
      <sheetName val="IF"/>
      <sheetName val="SE"/>
      <sheetName val="AV"/>
      <sheetName val="EM"/>
      <sheetName val="EA"/>
      <sheetName val="EF"/>
      <sheetName val="AC"/>
      <sheetName val="Muro de Fechamento"/>
      <sheetName val="Esquadrias"/>
      <sheetName val="Cortinas"/>
      <sheetName val="Alven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Planilha Qtdes"/>
      <sheetName val="ST"/>
      <sheetName val="CT"/>
      <sheetName val="Estaca metálica"/>
      <sheetName val="MT"/>
      <sheetName val="FP"/>
      <sheetName val="IF"/>
      <sheetName val="SE"/>
      <sheetName val="AV"/>
      <sheetName val="EM"/>
      <sheetName val="EA"/>
      <sheetName val="EF"/>
      <sheetName val="AC"/>
      <sheetName val="Muro de Fechamento"/>
      <sheetName val="Esquadrias"/>
      <sheetName val="Cortinas"/>
      <sheetName val="PAISAGIS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Alvenarias"/>
      <sheetName val="Esquadrias"/>
      <sheetName val="Rev Interno"/>
      <sheetName val="Rev Externo"/>
      <sheetName val="EQF"/>
      <sheetName val="EQA"/>
      <sheetName val="EQM"/>
      <sheetName val="BANCADAS"/>
      <sheetName val="LOUÇAS E MET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Planilha"/>
      <sheetName val="Alvenaria Pav. Inferior"/>
      <sheetName val="Alvenaria Pav. Térreo"/>
      <sheetName val="Alvenaria Pav. Superior"/>
      <sheetName val="Vãos"/>
      <sheetName val="Alvenaria Área Externa"/>
      <sheetName val="Acab-inf."/>
      <sheetName val="Acab-térreo"/>
      <sheetName val="Acab-sup."/>
      <sheetName val="Acab-Área Externa"/>
      <sheetName val="Cobertura"/>
      <sheetName val="Impermeabilização"/>
      <sheetName val="Esq Madeira"/>
      <sheetName val="Esq Alum"/>
      <sheetName val="Esq Ferro"/>
      <sheetName val="Loucas e tampos"/>
      <sheetName val="Divisórias"/>
      <sheetName val="Fachada"/>
      <sheetName val="Diver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dios"/>
      <sheetName val="Área Comum -Planilha "/>
      <sheetName val="kubus"/>
      <sheetName val="Comparativo"/>
      <sheetName val="Comparativo-c.alter.Elev.eM.Ob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Mapa analítico geral"/>
      <sheetName val="Planilha"/>
      <sheetName val="Esquadrias (Ok!)"/>
      <sheetName val="Div. Sanit. (Ok!)"/>
      <sheetName val="Louças e Metais (Ok!)"/>
      <sheetName val="Bancadas (Ok!)"/>
      <sheetName val="Imper., Cob. e Trat. (OK!)"/>
      <sheetName val="Alvenarias (OK!)"/>
      <sheetName val="Rev Interno (OK!)"/>
      <sheetName val="Rev Externo (OK!)"/>
      <sheetName val="Proteção e Manutenção (OK!)"/>
      <sheetName val="Demarcação (OK!)"/>
      <sheetName val="Observações"/>
      <sheetName val="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 Orça"/>
      <sheetName val="Dados"/>
      <sheetName val="Resumo"/>
      <sheetName val=" Lista de Serviços DLO"/>
      <sheetName val="Cpus"/>
      <sheetName val="lista de Insumos DLO"/>
      <sheetName val="Planilha1"/>
      <sheetName val="Insumos Seinfra"/>
      <sheetName val="Lista de Serviços Seinfra"/>
      <sheetName val="Estaca metálica"/>
      <sheetName val="Cort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. GERAL - VIABAHIA"/>
      <sheetName val="#REF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DADOS BASICOS"/>
      <sheetName val="RESUM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Módulo1"/>
      <sheetName val="Módul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Encargos Sociais"/>
      <sheetName val="BDI"/>
      <sheetName val="M_O_"/>
      <sheetName val="Orc_Pad_Edif_Analítico"/>
      <sheetName val="Orc_Compl_Analític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3" activeCellId="0" sqref="B43:C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47.85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4"/>
    </row>
    <row r="5" customFormat="false" ht="15.75" hidden="false" customHeight="false" outlineLevel="0" collapsed="false">
      <c r="B5" s="5" t="s">
        <v>0</v>
      </c>
      <c r="C5" s="5"/>
      <c r="D5" s="5"/>
      <c r="E5" s="5"/>
      <c r="F5" s="5"/>
      <c r="G5" s="4"/>
    </row>
    <row r="6" customFormat="false" ht="12.75" hidden="false" customHeight="false" outlineLevel="0" collapsed="false">
      <c r="B6" s="6" t="s">
        <v>1</v>
      </c>
      <c r="C6" s="7" t="s">
        <v>2</v>
      </c>
      <c r="D6" s="8" t="s">
        <v>3</v>
      </c>
      <c r="E6" s="9"/>
      <c r="F6" s="10"/>
      <c r="G6" s="11"/>
    </row>
    <row r="7" customFormat="false" ht="15" hidden="false" customHeight="false" outlineLevel="0" collapsed="false">
      <c r="B7" s="12"/>
      <c r="C7" s="7"/>
      <c r="D7" s="13"/>
      <c r="E7" s="14"/>
      <c r="F7" s="15"/>
      <c r="G7" s="4"/>
    </row>
    <row r="8" customFormat="false" ht="15" hidden="false" customHeight="false" outlineLevel="0" collapsed="false">
      <c r="B8" s="12"/>
      <c r="C8" s="7" t="s">
        <v>4</v>
      </c>
      <c r="D8" s="13" t="s">
        <v>5</v>
      </c>
      <c r="E8" s="16"/>
      <c r="F8" s="15" t="s">
        <v>6</v>
      </c>
      <c r="G8" s="4"/>
    </row>
    <row r="9" customFormat="false" ht="15" hidden="false" customHeight="false" outlineLevel="0" collapsed="false">
      <c r="B9" s="12"/>
      <c r="C9" s="7"/>
      <c r="D9" s="13"/>
      <c r="E9" s="14"/>
      <c r="F9" s="15"/>
      <c r="G9" s="4"/>
      <c r="H9" s="17"/>
    </row>
    <row r="10" customFormat="false" ht="15" hidden="false" customHeight="false" outlineLevel="0" collapsed="false">
      <c r="B10" s="12"/>
      <c r="C10" s="7" t="s">
        <v>7</v>
      </c>
      <c r="D10" s="13" t="s">
        <v>8</v>
      </c>
      <c r="E10" s="16"/>
      <c r="F10" s="15" t="s">
        <v>6</v>
      </c>
      <c r="G10" s="4"/>
    </row>
    <row r="11" customFormat="false" ht="15" hidden="false" customHeight="false" outlineLevel="0" collapsed="false">
      <c r="B11" s="12"/>
      <c r="C11" s="7"/>
      <c r="D11" s="13"/>
      <c r="E11" s="14"/>
      <c r="F11" s="15"/>
      <c r="G11" s="4"/>
    </row>
    <row r="12" customFormat="false" ht="15" hidden="false" customHeight="false" outlineLevel="0" collapsed="false">
      <c r="B12" s="12"/>
      <c r="C12" s="7" t="s">
        <v>9</v>
      </c>
      <c r="D12" s="13" t="s">
        <v>10</v>
      </c>
      <c r="E12" s="16"/>
      <c r="F12" s="15" t="s">
        <v>6</v>
      </c>
      <c r="G12" s="4"/>
    </row>
    <row r="13" customFormat="false" ht="15" hidden="false" customHeight="false" outlineLevel="0" collapsed="false">
      <c r="B13" s="12"/>
      <c r="C13" s="7"/>
      <c r="D13" s="13"/>
      <c r="E13" s="14"/>
      <c r="F13" s="15"/>
      <c r="G13" s="4"/>
    </row>
    <row r="14" customFormat="false" ht="15" hidden="false" customHeight="false" outlineLevel="0" collapsed="false">
      <c r="B14" s="12"/>
      <c r="C14" s="7" t="s">
        <v>11</v>
      </c>
      <c r="D14" s="13" t="s">
        <v>12</v>
      </c>
      <c r="E14" s="16"/>
      <c r="F14" s="15" t="s">
        <v>6</v>
      </c>
      <c r="G14" s="4"/>
    </row>
    <row r="15" customFormat="false" ht="15" hidden="false" customHeight="false" outlineLevel="0" collapsed="false">
      <c r="B15" s="12"/>
      <c r="C15" s="7"/>
      <c r="D15" s="13"/>
      <c r="E15" s="14"/>
      <c r="F15" s="15"/>
      <c r="G15" s="4"/>
    </row>
    <row r="16" customFormat="false" ht="15" hidden="false" customHeight="false" outlineLevel="0" collapsed="false">
      <c r="B16" s="12"/>
      <c r="C16" s="7" t="s">
        <v>13</v>
      </c>
      <c r="D16" s="13" t="s">
        <v>14</v>
      </c>
      <c r="E16" s="16"/>
      <c r="F16" s="15" t="s">
        <v>6</v>
      </c>
      <c r="G16" s="4"/>
    </row>
    <row r="17" customFormat="false" ht="15" hidden="false" customHeight="false" outlineLevel="0" collapsed="false">
      <c r="B17" s="12"/>
      <c r="C17" s="7"/>
      <c r="D17" s="13"/>
      <c r="E17" s="14"/>
      <c r="F17" s="15"/>
      <c r="G17" s="4"/>
    </row>
    <row r="18" customFormat="false" ht="15" hidden="false" customHeight="false" outlineLevel="0" collapsed="false">
      <c r="B18" s="12"/>
      <c r="C18" s="7"/>
      <c r="D18" s="13"/>
      <c r="E18" s="14"/>
      <c r="F18" s="15"/>
      <c r="G18" s="4"/>
    </row>
    <row r="19" customFormat="false" ht="15" hidden="false" customHeight="false" outlineLevel="0" collapsed="false">
      <c r="B19" s="18"/>
      <c r="C19" s="19"/>
      <c r="D19" s="20"/>
      <c r="E19" s="14"/>
      <c r="F19" s="15"/>
      <c r="G19" s="4"/>
    </row>
    <row r="20" customFormat="false" ht="12.75" hidden="false" customHeight="false" outlineLevel="0" collapsed="false">
      <c r="B20" s="21"/>
      <c r="C20" s="22"/>
      <c r="D20" s="23" t="s">
        <v>15</v>
      </c>
      <c r="E20" s="24" t="n">
        <f aca="false">SUM(E7:E19)</f>
        <v>0</v>
      </c>
      <c r="F20" s="25" t="s">
        <v>6</v>
      </c>
      <c r="G20" s="26" t="n">
        <f aca="false">1+E20/100</f>
        <v>1</v>
      </c>
    </row>
    <row r="21" customFormat="false" ht="15" hidden="false" customHeight="false" outlineLevel="0" collapsed="false">
      <c r="B21" s="27"/>
      <c r="C21" s="28"/>
      <c r="D21" s="29"/>
      <c r="E21" s="30"/>
      <c r="F21" s="15"/>
      <c r="G21" s="4"/>
    </row>
    <row r="22" customFormat="false" ht="12.75" hidden="false" customHeight="false" outlineLevel="0" collapsed="false">
      <c r="B22" s="31" t="s">
        <v>1</v>
      </c>
      <c r="C22" s="32" t="s">
        <v>16</v>
      </c>
      <c r="D22" s="33" t="s">
        <v>17</v>
      </c>
      <c r="E22" s="34"/>
      <c r="F22" s="35"/>
      <c r="G22" s="11"/>
    </row>
    <row r="23" customFormat="false" ht="15" hidden="false" customHeight="false" outlineLevel="0" collapsed="false">
      <c r="B23" s="12"/>
      <c r="C23" s="7"/>
      <c r="D23" s="13"/>
      <c r="E23" s="14"/>
      <c r="F23" s="15"/>
      <c r="G23" s="4"/>
    </row>
    <row r="24" customFormat="false" ht="15" hidden="false" customHeight="false" outlineLevel="0" collapsed="false">
      <c r="B24" s="12"/>
      <c r="C24" s="7" t="s">
        <v>18</v>
      </c>
      <c r="D24" s="13" t="s">
        <v>19</v>
      </c>
      <c r="E24" s="16"/>
      <c r="F24" s="15" t="s">
        <v>6</v>
      </c>
      <c r="G24" s="4"/>
    </row>
    <row r="25" customFormat="false" ht="15" hidden="false" customHeight="false" outlineLevel="0" collapsed="false">
      <c r="B25" s="12"/>
      <c r="C25" s="7"/>
      <c r="D25" s="13"/>
      <c r="E25" s="14" t="s">
        <v>20</v>
      </c>
      <c r="F25" s="15"/>
      <c r="G25" s="4"/>
    </row>
    <row r="26" customFormat="false" ht="12.75" hidden="false" customHeight="false" outlineLevel="0" collapsed="false">
      <c r="B26" s="21"/>
      <c r="C26" s="22"/>
      <c r="D26" s="23" t="s">
        <v>21</v>
      </c>
      <c r="E26" s="24" t="n">
        <f aca="false">SUM(E24:E25)</f>
        <v>0</v>
      </c>
      <c r="F26" s="25" t="s">
        <v>6</v>
      </c>
      <c r="G26" s="26" t="n">
        <f aca="false">1+E26/100</f>
        <v>1</v>
      </c>
    </row>
    <row r="27" customFormat="false" ht="15" hidden="false" customHeight="false" outlineLevel="0" collapsed="false">
      <c r="B27" s="27"/>
      <c r="C27" s="28"/>
      <c r="D27" s="29"/>
      <c r="E27" s="30"/>
      <c r="F27" s="15"/>
      <c r="G27" s="4"/>
    </row>
    <row r="28" customFormat="false" ht="12.75" hidden="false" customHeight="false" outlineLevel="0" collapsed="false">
      <c r="B28" s="31" t="s">
        <v>1</v>
      </c>
      <c r="C28" s="32" t="s">
        <v>22</v>
      </c>
      <c r="D28" s="33" t="s">
        <v>23</v>
      </c>
      <c r="E28" s="34"/>
      <c r="F28" s="35"/>
      <c r="G28" s="11"/>
    </row>
    <row r="29" customFormat="false" ht="15" hidden="false" customHeight="false" outlineLevel="0" collapsed="false">
      <c r="B29" s="12"/>
      <c r="C29" s="7"/>
      <c r="D29" s="13"/>
      <c r="E29" s="14"/>
      <c r="F29" s="15"/>
      <c r="G29" s="4"/>
    </row>
    <row r="30" customFormat="false" ht="15" hidden="false" customHeight="false" outlineLevel="0" collapsed="false">
      <c r="B30" s="12"/>
      <c r="C30" s="7" t="s">
        <v>24</v>
      </c>
      <c r="D30" s="13" t="s">
        <v>25</v>
      </c>
      <c r="E30" s="16"/>
      <c r="F30" s="15" t="s">
        <v>6</v>
      </c>
      <c r="G30" s="4"/>
    </row>
    <row r="31" customFormat="false" ht="15" hidden="false" customHeight="false" outlineLevel="0" collapsed="false">
      <c r="B31" s="12"/>
      <c r="C31" s="7"/>
      <c r="D31" s="13"/>
      <c r="E31" s="14"/>
      <c r="F31" s="15"/>
      <c r="G31" s="4"/>
    </row>
    <row r="32" customFormat="false" ht="15" hidden="false" customHeight="false" outlineLevel="0" collapsed="false">
      <c r="B32" s="12"/>
      <c r="C32" s="7" t="s">
        <v>26</v>
      </c>
      <c r="D32" s="13" t="s">
        <v>27</v>
      </c>
      <c r="E32" s="16"/>
      <c r="F32" s="15" t="s">
        <v>6</v>
      </c>
      <c r="G32" s="4"/>
    </row>
    <row r="33" customFormat="false" ht="15" hidden="false" customHeight="false" outlineLevel="0" collapsed="false">
      <c r="B33" s="12"/>
      <c r="C33" s="7"/>
      <c r="D33" s="13"/>
      <c r="E33" s="14"/>
      <c r="F33" s="15"/>
      <c r="G33" s="4"/>
    </row>
    <row r="34" customFormat="false" ht="15" hidden="false" customHeight="false" outlineLevel="0" collapsed="false">
      <c r="B34" s="12"/>
      <c r="C34" s="7" t="s">
        <v>28</v>
      </c>
      <c r="D34" s="13" t="s">
        <v>29</v>
      </c>
      <c r="E34" s="16"/>
      <c r="F34" s="15" t="s">
        <v>6</v>
      </c>
      <c r="G34" s="4"/>
    </row>
    <row r="35" customFormat="false" ht="15" hidden="false" customHeight="false" outlineLevel="0" collapsed="false">
      <c r="B35" s="12"/>
      <c r="C35" s="7"/>
      <c r="D35" s="13"/>
      <c r="E35" s="14"/>
      <c r="F35" s="15"/>
      <c r="G35" s="4"/>
    </row>
    <row r="36" customFormat="false" ht="15" hidden="false" customHeight="false" outlineLevel="0" collapsed="false">
      <c r="B36" s="12"/>
      <c r="C36" s="7" t="s">
        <v>30</v>
      </c>
      <c r="D36" s="13" t="s">
        <v>31</v>
      </c>
      <c r="E36" s="16"/>
      <c r="F36" s="15" t="s">
        <v>6</v>
      </c>
      <c r="G36" s="4"/>
    </row>
    <row r="37" customFormat="false" ht="15" hidden="false" customHeight="false" outlineLevel="0" collapsed="false">
      <c r="B37" s="12"/>
      <c r="C37" s="7"/>
      <c r="D37" s="13"/>
      <c r="E37" s="14"/>
      <c r="F37" s="15"/>
      <c r="G37" s="4"/>
    </row>
    <row r="38" customFormat="false" ht="12.75" hidden="false" customHeight="false" outlineLevel="0" collapsed="false">
      <c r="B38" s="21"/>
      <c r="C38" s="22"/>
      <c r="D38" s="23" t="s">
        <v>32</v>
      </c>
      <c r="E38" s="24" t="n">
        <f aca="false">SUM(E30:E37)</f>
        <v>0</v>
      </c>
      <c r="F38" s="25" t="s">
        <v>6</v>
      </c>
      <c r="G38" s="26" t="n">
        <f aca="false">1-E38/100</f>
        <v>1</v>
      </c>
    </row>
    <row r="39" customFormat="false" ht="15" hidden="false" customHeight="false" outlineLevel="0" collapsed="false">
      <c r="B39" s="27"/>
      <c r="C39" s="28"/>
      <c r="D39" s="29"/>
      <c r="E39" s="30"/>
      <c r="F39" s="15"/>
      <c r="G39" s="4"/>
    </row>
    <row r="40" customFormat="false" ht="12.75" hidden="false" customHeight="false" outlineLevel="0" collapsed="false">
      <c r="B40" s="36" t="s">
        <v>33</v>
      </c>
      <c r="C40" s="36"/>
      <c r="D40" s="36"/>
      <c r="E40" s="36"/>
      <c r="F40" s="36"/>
      <c r="G40" s="11"/>
    </row>
    <row r="41" customFormat="false" ht="18.75" hidden="false" customHeight="false" outlineLevel="0" collapsed="false">
      <c r="B41" s="37" t="s">
        <v>34</v>
      </c>
      <c r="C41" s="37"/>
      <c r="D41" s="37"/>
      <c r="E41" s="38" t="n">
        <f aca="false">ROUND((+(G20*G26)/G38-1)*100,2)/100</f>
        <v>0</v>
      </c>
      <c r="F41" s="39"/>
      <c r="G41" s="40" t="n">
        <f aca="false">ROUND((+(G20*G26)/G38-1)*100,2)</f>
        <v>0</v>
      </c>
    </row>
    <row r="42" customFormat="false" ht="15" hidden="false" customHeight="true" outlineLevel="0" collapsed="false">
      <c r="B42" s="41"/>
      <c r="C42" s="41"/>
      <c r="D42" s="41"/>
      <c r="E42" s="30"/>
      <c r="F42" s="15"/>
      <c r="G42" s="42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B43" s="44"/>
      <c r="C43" s="44"/>
      <c r="D43" s="45"/>
      <c r="E43" s="45"/>
      <c r="F43" s="46"/>
      <c r="G43" s="47"/>
      <c r="H43" s="47"/>
      <c r="I43" s="47"/>
      <c r="J43" s="47"/>
      <c r="K43" s="47"/>
      <c r="L43" s="47"/>
      <c r="M43" s="47"/>
      <c r="N43" s="47"/>
      <c r="O43" s="43"/>
      <c r="P43" s="43"/>
    </row>
    <row r="44" customFormat="false" ht="12.75" hidden="false" customHeight="true" outlineLevel="0" collapsed="false">
      <c r="B44" s="48"/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3"/>
      <c r="P44" s="43"/>
    </row>
    <row r="45" customFormat="false" ht="13.5" hidden="false" customHeight="true" outlineLevel="0" collapsed="false">
      <c r="B45" s="50"/>
      <c r="C45" s="50"/>
      <c r="D45" s="50"/>
      <c r="E45" s="50"/>
      <c r="F45" s="50"/>
      <c r="G45" s="49"/>
      <c r="H45" s="49"/>
      <c r="I45" s="49"/>
      <c r="J45" s="49"/>
      <c r="K45" s="49"/>
      <c r="L45" s="49"/>
      <c r="M45" s="49"/>
      <c r="N45" s="49"/>
      <c r="O45" s="43"/>
      <c r="P45" s="43"/>
    </row>
    <row r="46" customFormat="false" ht="12.75" hidden="false" customHeight="false" outlineLevel="0" collapsed="false"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E49" s="51"/>
      <c r="G49" s="43"/>
      <c r="H49" s="43"/>
      <c r="I49" s="43"/>
      <c r="J49" s="43"/>
      <c r="K49" s="43"/>
      <c r="L49" s="43"/>
      <c r="M49" s="43"/>
      <c r="N49" s="43"/>
      <c r="O49" s="43"/>
      <c r="P49" s="43"/>
    </row>
  </sheetData>
  <mergeCells count="8">
    <mergeCell ref="B2:F2"/>
    <mergeCell ref="B5:F5"/>
    <mergeCell ref="B40:F40"/>
    <mergeCell ref="B41:D41"/>
    <mergeCell ref="B42:D42"/>
    <mergeCell ref="B43:C43"/>
    <mergeCell ref="B44:F44"/>
    <mergeCell ref="B45:F45"/>
  </mergeCells>
  <printOptions headings="false" gridLines="false" gridLinesSet="true" horizontalCentered="false" verticalCentered="false"/>
  <pageMargins left="1.29930555555556" right="0.511805555555556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8" topLeftCell="A19" activePane="bottomLeft" state="frozen"/>
      <selection pane="topLeft" activeCell="A1" activeCellId="0" sqref="A1"/>
      <selection pane="bottomLeft" activeCell="B2" activeCellId="0" sqref="B2:AH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7" width="9.14"/>
    <col collapsed="false" customWidth="true" hidden="false" outlineLevel="0" max="4" min="4" style="327" width="42.7"/>
    <col collapsed="false" customWidth="false" hidden="false" outlineLevel="0" max="7" min="5" style="327" width="9.14"/>
    <col collapsed="false" customWidth="true" hidden="false" outlineLevel="0" max="8" min="8" style="708" width="11.85"/>
    <col collapsed="false" customWidth="true" hidden="false" outlineLevel="0" max="9" min="9" style="708" width="8.85"/>
    <col collapsed="false" customWidth="false" hidden="false" outlineLevel="0" max="13" min="10" style="327" width="9.14"/>
    <col collapsed="false" customWidth="true" hidden="true" outlineLevel="0" max="14" min="14" style="327" width="9.06"/>
    <col collapsed="false" customWidth="true" hidden="true" outlineLevel="0" max="15" min="15" style="327" width="10.13"/>
    <col collapsed="false" customWidth="true" hidden="true" outlineLevel="0" max="16" min="16" style="327" width="10.41"/>
    <col collapsed="false" customWidth="true" hidden="false" outlineLevel="0" max="17" min="17" style="327" width="11.28"/>
    <col collapsed="false" customWidth="false" hidden="false" outlineLevel="0" max="18" min="18" style="348" width="9.14"/>
    <col collapsed="false" customWidth="true" hidden="false" outlineLevel="0" max="19" min="19" style="327" width="9.99"/>
    <col collapsed="false" customWidth="false" hidden="false" outlineLevel="0" max="257" min="20" style="327" width="9.14"/>
  </cols>
  <sheetData>
    <row r="1" customFormat="false" ht="15.75" hidden="false" customHeight="true" outlineLevel="0" collapsed="false">
      <c r="A1" s="662" t="s">
        <v>576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</row>
    <row r="2" customFormat="false" ht="12.75" hidden="false" customHeight="false" outlineLevel="0" collapsed="false">
      <c r="A2" s="709"/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6"/>
      <c r="S2" s="710"/>
    </row>
    <row r="3" customFormat="false" ht="12.75" hidden="false" customHeight="false" outlineLevel="0" collapsed="false">
      <c r="A3" s="711"/>
      <c r="B3" s="712"/>
      <c r="C3" s="712"/>
      <c r="D3" s="713" t="s">
        <v>392</v>
      </c>
      <c r="E3" s="714" t="e">
        <f aca="false">+#REF!</f>
        <v>#REF!</v>
      </c>
      <c r="F3" s="714"/>
      <c r="G3" s="714"/>
      <c r="H3" s="714"/>
      <c r="I3" s="714"/>
      <c r="J3" s="714"/>
      <c r="K3" s="714"/>
      <c r="L3" s="715"/>
      <c r="M3" s="715"/>
      <c r="N3" s="715"/>
      <c r="O3" s="716"/>
      <c r="P3" s="716"/>
      <c r="Q3" s="716"/>
      <c r="R3" s="716"/>
      <c r="S3" s="717"/>
    </row>
    <row r="4" customFormat="false" ht="12.75" hidden="false" customHeight="false" outlineLevel="0" collapsed="false">
      <c r="A4" s="711"/>
      <c r="B4" s="712"/>
      <c r="C4" s="712"/>
      <c r="D4" s="713" t="s">
        <v>381</v>
      </c>
      <c r="E4" s="714" t="e">
        <f aca="false">+#REF!</f>
        <v>#REF!</v>
      </c>
      <c r="F4" s="714"/>
      <c r="G4" s="714"/>
      <c r="H4" s="714"/>
      <c r="I4" s="714"/>
      <c r="J4" s="714"/>
      <c r="K4" s="714"/>
      <c r="L4" s="715"/>
      <c r="M4" s="715"/>
      <c r="N4" s="715"/>
      <c r="O4" s="718"/>
      <c r="P4" s="718"/>
      <c r="Q4" s="718"/>
      <c r="R4" s="718"/>
      <c r="S4" s="717"/>
    </row>
    <row r="5" customFormat="false" ht="12.75" hidden="false" customHeight="false" outlineLevel="0" collapsed="false">
      <c r="A5" s="711"/>
      <c r="B5" s="712"/>
      <c r="C5" s="712"/>
      <c r="D5" s="713" t="s">
        <v>382</v>
      </c>
      <c r="E5" s="714" t="e">
        <f aca="false">+#REF!</f>
        <v>#REF!</v>
      </c>
      <c r="F5" s="714"/>
      <c r="G5" s="714"/>
      <c r="H5" s="714"/>
      <c r="I5" s="714"/>
      <c r="J5" s="714"/>
      <c r="K5" s="714"/>
      <c r="L5" s="719"/>
      <c r="M5" s="719"/>
      <c r="N5" s="719"/>
      <c r="O5" s="712"/>
      <c r="P5" s="712"/>
      <c r="Q5" s="712"/>
      <c r="R5" s="675"/>
      <c r="S5" s="717"/>
    </row>
    <row r="6" customFormat="false" ht="13.5" hidden="false" customHeight="false" outlineLevel="0" collapsed="false">
      <c r="A6" s="720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9"/>
      <c r="S6" s="721"/>
    </row>
    <row r="7" s="384" customFormat="true" ht="13.5" hidden="false" customHeight="false" outlineLevel="0" collapsed="false">
      <c r="A7" s="376" t="s">
        <v>394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27"/>
      <c r="U7" s="327"/>
      <c r="V7" s="327"/>
      <c r="W7" s="327"/>
      <c r="X7" s="327"/>
      <c r="Y7" s="327"/>
      <c r="Z7" s="327"/>
      <c r="AA7" s="509"/>
    </row>
    <row r="8" s="728" customFormat="true" ht="12.75" hidden="true" customHeight="true" outlineLevel="0" collapsed="false">
      <c r="A8" s="682"/>
      <c r="B8" s="555" t="s">
        <v>577</v>
      </c>
      <c r="C8" s="555"/>
      <c r="D8" s="555" t="s">
        <v>578</v>
      </c>
      <c r="E8" s="555"/>
      <c r="F8" s="555"/>
      <c r="G8" s="555"/>
      <c r="H8" s="555" t="s">
        <v>579</v>
      </c>
      <c r="I8" s="722" t="s">
        <v>580</v>
      </c>
      <c r="J8" s="723"/>
      <c r="K8" s="556"/>
      <c r="L8" s="723"/>
      <c r="M8" s="556"/>
      <c r="N8" s="556"/>
      <c r="O8" s="723"/>
      <c r="P8" s="723"/>
      <c r="Q8" s="723"/>
      <c r="R8" s="724"/>
      <c r="S8" s="725"/>
      <c r="T8" s="726"/>
      <c r="U8" s="726"/>
      <c r="V8" s="726"/>
      <c r="W8" s="726"/>
      <c r="X8" s="726"/>
      <c r="Y8" s="726"/>
      <c r="Z8" s="726"/>
      <c r="AA8" s="727"/>
    </row>
    <row r="9" s="728" customFormat="true" ht="12.75" hidden="true" customHeight="true" outlineLevel="0" collapsed="false">
      <c r="A9" s="682"/>
      <c r="B9" s="555" t="s">
        <v>581</v>
      </c>
      <c r="C9" s="555"/>
      <c r="D9" s="555" t="s">
        <v>582</v>
      </c>
      <c r="E9" s="555"/>
      <c r="F9" s="555"/>
      <c r="G9" s="555"/>
      <c r="H9" s="555" t="s">
        <v>583</v>
      </c>
      <c r="I9" s="722" t="s">
        <v>584</v>
      </c>
      <c r="J9" s="723"/>
      <c r="K9" s="556"/>
      <c r="L9" s="723"/>
      <c r="M9" s="556"/>
      <c r="N9" s="556"/>
      <c r="O9" s="723"/>
      <c r="P9" s="723"/>
      <c r="Q9" s="723"/>
      <c r="R9" s="724"/>
      <c r="S9" s="725"/>
      <c r="T9" s="726"/>
      <c r="U9" s="726"/>
      <c r="V9" s="726"/>
      <c r="W9" s="726"/>
      <c r="X9" s="726"/>
      <c r="Y9" s="726"/>
      <c r="Z9" s="726"/>
      <c r="AA9" s="727"/>
    </row>
    <row r="10" s="728" customFormat="true" ht="12.75" hidden="true" customHeight="true" outlineLevel="0" collapsed="false">
      <c r="A10" s="682"/>
      <c r="B10" s="555" t="s">
        <v>585</v>
      </c>
      <c r="C10" s="555"/>
      <c r="D10" s="555" t="s">
        <v>586</v>
      </c>
      <c r="E10" s="555"/>
      <c r="F10" s="555"/>
      <c r="G10" s="555"/>
      <c r="H10" s="555"/>
      <c r="I10" s="729"/>
      <c r="J10" s="723"/>
      <c r="K10" s="556"/>
      <c r="L10" s="723"/>
      <c r="M10" s="556"/>
      <c r="N10" s="556"/>
      <c r="O10" s="723"/>
      <c r="P10" s="723"/>
      <c r="Q10" s="723"/>
      <c r="R10" s="724"/>
      <c r="S10" s="725"/>
      <c r="T10" s="726"/>
      <c r="U10" s="726"/>
      <c r="V10" s="726"/>
      <c r="W10" s="726"/>
      <c r="X10" s="726"/>
      <c r="Y10" s="726"/>
      <c r="Z10" s="726"/>
      <c r="AA10" s="727"/>
    </row>
    <row r="11" s="728" customFormat="true" ht="12.75" hidden="true" customHeight="true" outlineLevel="0" collapsed="false">
      <c r="A11" s="682"/>
      <c r="B11" s="555" t="s">
        <v>587</v>
      </c>
      <c r="C11" s="555"/>
      <c r="D11" s="555"/>
      <c r="E11" s="555"/>
      <c r="F11" s="555"/>
      <c r="G11" s="555"/>
      <c r="H11" s="555"/>
      <c r="I11" s="729"/>
      <c r="J11" s="723"/>
      <c r="K11" s="556"/>
      <c r="L11" s="723"/>
      <c r="M11" s="556"/>
      <c r="N11" s="556"/>
      <c r="O11" s="723"/>
      <c r="P11" s="723"/>
      <c r="Q11" s="723"/>
      <c r="R11" s="730"/>
      <c r="S11" s="731"/>
      <c r="T11" s="726"/>
      <c r="U11" s="726"/>
      <c r="V11" s="726"/>
      <c r="W11" s="726"/>
      <c r="X11" s="726"/>
      <c r="Y11" s="726"/>
      <c r="Z11" s="726"/>
      <c r="AA11" s="727"/>
    </row>
    <row r="12" s="728" customFormat="true" ht="12.75" hidden="true" customHeight="true" outlineLevel="0" collapsed="false">
      <c r="A12" s="682"/>
      <c r="B12" s="555" t="s">
        <v>588</v>
      </c>
      <c r="C12" s="555"/>
      <c r="D12" s="555"/>
      <c r="E12" s="555"/>
      <c r="F12" s="555"/>
      <c r="G12" s="555"/>
      <c r="H12" s="555"/>
      <c r="I12" s="729"/>
      <c r="J12" s="723"/>
      <c r="K12" s="556"/>
      <c r="L12" s="723"/>
      <c r="M12" s="723"/>
      <c r="N12" s="723"/>
      <c r="O12" s="556"/>
      <c r="P12" s="556"/>
      <c r="Q12" s="556"/>
      <c r="R12" s="724"/>
      <c r="S12" s="732"/>
      <c r="T12" s="726"/>
      <c r="U12" s="726"/>
      <c r="V12" s="726"/>
      <c r="W12" s="726"/>
      <c r="X12" s="726"/>
      <c r="Y12" s="726"/>
      <c r="Z12" s="726"/>
      <c r="AA12" s="727"/>
    </row>
    <row r="13" s="728" customFormat="true" ht="12.75" hidden="true" customHeight="true" outlineLevel="0" collapsed="false">
      <c r="A13" s="682"/>
      <c r="B13" s="555" t="s">
        <v>589</v>
      </c>
      <c r="C13" s="555"/>
      <c r="D13" s="555" t="s">
        <v>590</v>
      </c>
      <c r="E13" s="555"/>
      <c r="F13" s="555"/>
      <c r="G13" s="555"/>
      <c r="H13" s="555"/>
      <c r="I13" s="729"/>
      <c r="J13" s="555"/>
      <c r="K13" s="555"/>
      <c r="L13" s="555"/>
      <c r="M13" s="555"/>
      <c r="N13" s="555"/>
      <c r="O13" s="556"/>
      <c r="P13" s="556"/>
      <c r="Q13" s="556"/>
      <c r="R13" s="724"/>
      <c r="S13" s="732"/>
      <c r="T13" s="726"/>
      <c r="U13" s="726"/>
      <c r="V13" s="726"/>
      <c r="W13" s="726"/>
      <c r="X13" s="726"/>
      <c r="Y13" s="726"/>
      <c r="Z13" s="726"/>
      <c r="AA13" s="727"/>
    </row>
    <row r="14" s="728" customFormat="true" ht="12.75" hidden="true" customHeight="true" outlineLevel="0" collapsed="false">
      <c r="A14" s="682"/>
      <c r="B14" s="555" t="s">
        <v>591</v>
      </c>
      <c r="C14" s="555"/>
      <c r="D14" s="555" t="s">
        <v>592</v>
      </c>
      <c r="E14" s="555"/>
      <c r="F14" s="555"/>
      <c r="G14" s="555"/>
      <c r="H14" s="555"/>
      <c r="I14" s="729"/>
      <c r="J14" s="556"/>
      <c r="K14" s="556"/>
      <c r="L14" s="556"/>
      <c r="M14" s="556"/>
      <c r="N14" s="556"/>
      <c r="O14" s="556"/>
      <c r="P14" s="556"/>
      <c r="Q14" s="556"/>
      <c r="R14" s="724"/>
      <c r="S14" s="732"/>
      <c r="T14" s="726"/>
      <c r="U14" s="726"/>
      <c r="V14" s="726"/>
      <c r="W14" s="726"/>
      <c r="X14" s="726"/>
      <c r="Y14" s="726"/>
      <c r="Z14" s="726"/>
      <c r="AA14" s="727"/>
    </row>
    <row r="15" s="737" customFormat="true" ht="13.5" hidden="true" customHeight="true" outlineLevel="0" collapsed="false">
      <c r="A15" s="685"/>
      <c r="B15" s="561"/>
      <c r="C15" s="561"/>
      <c r="D15" s="561"/>
      <c r="E15" s="561"/>
      <c r="F15" s="561"/>
      <c r="G15" s="561"/>
      <c r="H15" s="561"/>
      <c r="I15" s="733"/>
      <c r="J15" s="734"/>
      <c r="K15" s="734"/>
      <c r="L15" s="734"/>
      <c r="M15" s="734"/>
      <c r="N15" s="734"/>
      <c r="O15" s="734"/>
      <c r="P15" s="734"/>
      <c r="Q15" s="734"/>
      <c r="R15" s="735"/>
      <c r="S15" s="736"/>
      <c r="T15" s="726"/>
      <c r="U15" s="726"/>
      <c r="V15" s="726"/>
      <c r="W15" s="726"/>
      <c r="X15" s="726"/>
      <c r="Y15" s="726"/>
      <c r="Z15" s="726"/>
      <c r="AA15" s="727"/>
    </row>
    <row r="16" customFormat="false" ht="6" hidden="false" customHeight="true" outlineLevel="0" collapsed="false">
      <c r="A16" s="687"/>
      <c r="B16" s="687"/>
      <c r="C16" s="687"/>
      <c r="D16" s="687"/>
      <c r="E16" s="687"/>
      <c r="F16" s="687"/>
      <c r="G16" s="687"/>
      <c r="H16" s="687"/>
      <c r="I16" s="687"/>
      <c r="J16" s="687"/>
      <c r="K16" s="687"/>
      <c r="L16" s="687"/>
      <c r="M16" s="687"/>
      <c r="N16" s="687"/>
      <c r="O16" s="687"/>
      <c r="P16" s="687"/>
      <c r="Q16" s="687"/>
      <c r="R16" s="688"/>
    </row>
    <row r="17" customFormat="false" ht="12.75" hidden="false" customHeight="true" outlineLevel="0" collapsed="false">
      <c r="A17" s="738" t="s">
        <v>593</v>
      </c>
      <c r="B17" s="690" t="s">
        <v>594</v>
      </c>
      <c r="C17" s="690" t="s">
        <v>595</v>
      </c>
      <c r="D17" s="690" t="s">
        <v>568</v>
      </c>
      <c r="E17" s="739" t="s">
        <v>569</v>
      </c>
      <c r="F17" s="739"/>
      <c r="G17" s="739"/>
      <c r="H17" s="740" t="s">
        <v>570</v>
      </c>
      <c r="I17" s="740"/>
      <c r="J17" s="741" t="s">
        <v>596</v>
      </c>
      <c r="K17" s="741"/>
      <c r="L17" s="741"/>
      <c r="M17" s="741"/>
      <c r="N17" s="741"/>
      <c r="O17" s="741"/>
      <c r="P17" s="741"/>
      <c r="Q17" s="741"/>
      <c r="R17" s="741"/>
      <c r="S17" s="741"/>
    </row>
    <row r="18" customFormat="false" ht="28.5" hidden="false" customHeight="true" outlineLevel="0" collapsed="false">
      <c r="A18" s="738"/>
      <c r="B18" s="690"/>
      <c r="C18" s="690"/>
      <c r="D18" s="690"/>
      <c r="E18" s="693" t="s">
        <v>571</v>
      </c>
      <c r="F18" s="693" t="s">
        <v>529</v>
      </c>
      <c r="G18" s="693" t="s">
        <v>572</v>
      </c>
      <c r="H18" s="693" t="s">
        <v>573</v>
      </c>
      <c r="I18" s="693" t="s">
        <v>534</v>
      </c>
      <c r="J18" s="693" t="s">
        <v>597</v>
      </c>
      <c r="K18" s="693" t="s">
        <v>544</v>
      </c>
      <c r="L18" s="693" t="s">
        <v>460</v>
      </c>
      <c r="M18" s="693" t="s">
        <v>598</v>
      </c>
      <c r="N18" s="693"/>
      <c r="O18" s="693"/>
      <c r="P18" s="693"/>
      <c r="Q18" s="693" t="s">
        <v>599</v>
      </c>
      <c r="R18" s="742" t="s">
        <v>310</v>
      </c>
      <c r="S18" s="743" t="s">
        <v>600</v>
      </c>
    </row>
    <row r="19" customFormat="false" ht="12.75" hidden="false" customHeight="false" outlineLevel="0" collapsed="false">
      <c r="A19" s="744"/>
      <c r="B19" s="745"/>
      <c r="C19" s="745"/>
      <c r="D19" s="746"/>
      <c r="E19" s="747"/>
      <c r="F19" s="747"/>
      <c r="G19" s="747"/>
      <c r="H19" s="748"/>
      <c r="I19" s="749"/>
      <c r="J19" s="750"/>
      <c r="K19" s="750"/>
      <c r="L19" s="750"/>
      <c r="M19" s="750"/>
      <c r="N19" s="750"/>
      <c r="O19" s="750"/>
      <c r="P19" s="750"/>
      <c r="Q19" s="750"/>
      <c r="R19" s="747"/>
      <c r="S19" s="751"/>
    </row>
    <row r="20" customFormat="false" ht="12.75" hidden="false" customHeight="false" outlineLevel="0" collapsed="false">
      <c r="A20" s="752" t="s">
        <v>445</v>
      </c>
      <c r="B20" s="752"/>
      <c r="C20" s="752"/>
      <c r="D20" s="752"/>
      <c r="E20" s="752"/>
      <c r="F20" s="752"/>
      <c r="G20" s="752"/>
      <c r="H20" s="752"/>
      <c r="I20" s="752"/>
      <c r="J20" s="752"/>
      <c r="K20" s="752"/>
      <c r="L20" s="752"/>
      <c r="M20" s="752"/>
      <c r="N20" s="752"/>
      <c r="O20" s="752"/>
      <c r="P20" s="752"/>
      <c r="Q20" s="752"/>
      <c r="R20" s="752"/>
      <c r="S20" s="752"/>
    </row>
    <row r="21" customFormat="false" ht="12.75" hidden="false" customHeight="false" outlineLevel="0" collapsed="false">
      <c r="A21" s="744"/>
      <c r="B21" s="745"/>
      <c r="C21" s="745"/>
      <c r="D21" s="746"/>
      <c r="E21" s="747"/>
      <c r="F21" s="747"/>
      <c r="G21" s="747" t="n">
        <f aca="false">+F21*E21</f>
        <v>0</v>
      </c>
      <c r="H21" s="748" t="n">
        <f aca="false">+G21*I21</f>
        <v>0</v>
      </c>
      <c r="I21" s="749" t="n">
        <f aca="false">SUM(J21:O21)</f>
        <v>0</v>
      </c>
      <c r="J21" s="750"/>
      <c r="K21" s="750"/>
      <c r="L21" s="750"/>
      <c r="M21" s="750"/>
      <c r="N21" s="750"/>
      <c r="O21" s="750"/>
      <c r="P21" s="750"/>
      <c r="Q21" s="750"/>
      <c r="R21" s="747" t="n">
        <f aca="false">+H21*3</f>
        <v>0</v>
      </c>
      <c r="S21" s="751" t="n">
        <f aca="false">(E21+0.6)*I21</f>
        <v>0</v>
      </c>
    </row>
    <row r="22" customFormat="false" ht="12.75" hidden="false" customHeight="false" outlineLevel="0" collapsed="false">
      <c r="A22" s="753" t="s">
        <v>541</v>
      </c>
      <c r="B22" s="745"/>
      <c r="C22" s="745"/>
      <c r="D22" s="746" t="s">
        <v>601</v>
      </c>
      <c r="E22" s="747" t="n">
        <v>9.45</v>
      </c>
      <c r="F22" s="747" t="n">
        <v>0.7</v>
      </c>
      <c r="G22" s="747" t="n">
        <f aca="false">+F22*E22</f>
        <v>6.615</v>
      </c>
      <c r="H22" s="748" t="n">
        <f aca="false">+G22*I22</f>
        <v>6.615</v>
      </c>
      <c r="I22" s="749" t="n">
        <f aca="false">SUM(J22:L22)</f>
        <v>1</v>
      </c>
      <c r="J22" s="750" t="n">
        <v>1</v>
      </c>
      <c r="K22" s="750"/>
      <c r="L22" s="750"/>
      <c r="M22" s="747" t="n">
        <f aca="false">+E22</f>
        <v>9.45</v>
      </c>
      <c r="N22" s="750"/>
      <c r="O22" s="750"/>
      <c r="P22" s="750"/>
      <c r="Q22" s="747" t="n">
        <f aca="false">+E22+F22*2</f>
        <v>10.85</v>
      </c>
      <c r="R22" s="747" t="n">
        <f aca="false">+H22</f>
        <v>6.615</v>
      </c>
      <c r="S22" s="754" t="n">
        <f aca="false">(E22+0.6)*I22</f>
        <v>10.05</v>
      </c>
      <c r="U22" s="349" t="n">
        <f aca="false">+E22+F22*2</f>
        <v>10.85</v>
      </c>
    </row>
    <row r="23" customFormat="false" ht="12.75" hidden="false" customHeight="false" outlineLevel="0" collapsed="false">
      <c r="A23" s="753" t="s">
        <v>543</v>
      </c>
      <c r="B23" s="745"/>
      <c r="C23" s="745"/>
      <c r="D23" s="746" t="s">
        <v>602</v>
      </c>
      <c r="E23" s="747" t="n">
        <v>8.9</v>
      </c>
      <c r="F23" s="747" t="n">
        <v>0.7</v>
      </c>
      <c r="G23" s="747" t="n">
        <f aca="false">+F23*E23</f>
        <v>6.23</v>
      </c>
      <c r="H23" s="748" t="n">
        <f aca="false">+G23*I23</f>
        <v>6.23</v>
      </c>
      <c r="I23" s="749" t="n">
        <f aca="false">SUM(J23:L23)</f>
        <v>1</v>
      </c>
      <c r="J23" s="750" t="n">
        <v>1</v>
      </c>
      <c r="K23" s="750"/>
      <c r="L23" s="750"/>
      <c r="M23" s="747" t="n">
        <f aca="false">+E23</f>
        <v>8.9</v>
      </c>
      <c r="N23" s="750"/>
      <c r="O23" s="750"/>
      <c r="P23" s="750"/>
      <c r="Q23" s="747" t="n">
        <f aca="false">+E23+F23*2</f>
        <v>10.3</v>
      </c>
      <c r="R23" s="747" t="n">
        <f aca="false">+H23</f>
        <v>6.23</v>
      </c>
      <c r="S23" s="754" t="n">
        <f aca="false">(E23+0.6)*I23</f>
        <v>9.5</v>
      </c>
      <c r="U23" s="349" t="n">
        <f aca="false">+E23+F23*2</f>
        <v>10.3</v>
      </c>
    </row>
    <row r="24" customFormat="false" ht="12.75" hidden="false" customHeight="false" outlineLevel="0" collapsed="false">
      <c r="A24" s="744"/>
      <c r="B24" s="745"/>
      <c r="C24" s="745"/>
      <c r="D24" s="746"/>
      <c r="E24" s="747"/>
      <c r="F24" s="747"/>
      <c r="G24" s="747" t="n">
        <f aca="false">+F24*E24</f>
        <v>0</v>
      </c>
      <c r="H24" s="748" t="n">
        <f aca="false">+G24*I24</f>
        <v>0</v>
      </c>
      <c r="I24" s="749"/>
      <c r="J24" s="750"/>
      <c r="K24" s="750"/>
      <c r="L24" s="750"/>
      <c r="M24" s="747" t="n">
        <f aca="false">+E24</f>
        <v>0</v>
      </c>
      <c r="N24" s="750"/>
      <c r="O24" s="750"/>
      <c r="P24" s="750"/>
      <c r="Q24" s="750"/>
      <c r="R24" s="747" t="n">
        <f aca="false">+H24</f>
        <v>0</v>
      </c>
      <c r="S24" s="754" t="n">
        <f aca="false">(E24+0.6)*I24</f>
        <v>0</v>
      </c>
    </row>
    <row r="25" customFormat="false" ht="12.75" hidden="false" customHeight="false" outlineLevel="0" collapsed="false">
      <c r="A25" s="744"/>
      <c r="B25" s="745"/>
      <c r="C25" s="745"/>
      <c r="D25" s="746"/>
      <c r="E25" s="747"/>
      <c r="F25" s="747"/>
      <c r="G25" s="747" t="n">
        <f aca="false">+F25*E25</f>
        <v>0</v>
      </c>
      <c r="H25" s="748" t="n">
        <f aca="false">+G25*I25</f>
        <v>0</v>
      </c>
      <c r="I25" s="749" t="n">
        <f aca="false">SUM(J25:O25)</f>
        <v>0</v>
      </c>
      <c r="J25" s="750"/>
      <c r="K25" s="750"/>
      <c r="L25" s="750"/>
      <c r="M25" s="750"/>
      <c r="N25" s="750"/>
      <c r="O25" s="750"/>
      <c r="P25" s="750"/>
      <c r="Q25" s="750"/>
      <c r="R25" s="747" t="n">
        <f aca="false">+H25*3</f>
        <v>0</v>
      </c>
      <c r="S25" s="754" t="n">
        <f aca="false">(E25+0.6)*I25</f>
        <v>0</v>
      </c>
    </row>
    <row r="26" customFormat="false" ht="12.75" hidden="false" customHeight="false" outlineLevel="0" collapsed="false">
      <c r="A26" s="752" t="s">
        <v>544</v>
      </c>
      <c r="B26" s="752"/>
      <c r="C26" s="752"/>
      <c r="D26" s="752"/>
      <c r="E26" s="752"/>
      <c r="F26" s="752"/>
      <c r="G26" s="752"/>
      <c r="H26" s="752"/>
      <c r="I26" s="752"/>
      <c r="J26" s="752"/>
      <c r="K26" s="752"/>
      <c r="L26" s="752"/>
      <c r="M26" s="752"/>
      <c r="N26" s="752"/>
      <c r="O26" s="752"/>
      <c r="P26" s="752"/>
      <c r="Q26" s="752"/>
      <c r="R26" s="752"/>
      <c r="S26" s="752"/>
    </row>
    <row r="27" customFormat="false" ht="12.75" hidden="false" customHeight="false" outlineLevel="0" collapsed="false">
      <c r="A27" s="744"/>
      <c r="B27" s="745"/>
      <c r="C27" s="745"/>
      <c r="D27" s="746"/>
      <c r="E27" s="747"/>
      <c r="F27" s="747"/>
      <c r="G27" s="747" t="n">
        <f aca="false">+F27*E27</f>
        <v>0</v>
      </c>
      <c r="H27" s="748" t="n">
        <f aca="false">+G27*I27</f>
        <v>0</v>
      </c>
      <c r="I27" s="749" t="n">
        <f aca="false">SUM(J27:O27)</f>
        <v>0</v>
      </c>
      <c r="J27" s="750"/>
      <c r="K27" s="750"/>
      <c r="L27" s="750"/>
      <c r="M27" s="750"/>
      <c r="N27" s="750"/>
      <c r="O27" s="750"/>
      <c r="P27" s="750"/>
      <c r="Q27" s="750"/>
      <c r="R27" s="755" t="s">
        <v>603</v>
      </c>
      <c r="S27" s="751" t="n">
        <f aca="false">(E27+0.6)*I27</f>
        <v>0</v>
      </c>
      <c r="U27" s="349" t="n">
        <f aca="false">+E27+F27*2</f>
        <v>0</v>
      </c>
    </row>
    <row r="28" customFormat="false" ht="12.75" hidden="false" customHeight="false" outlineLevel="0" collapsed="false">
      <c r="A28" s="753" t="s">
        <v>545</v>
      </c>
      <c r="B28" s="745"/>
      <c r="C28" s="745"/>
      <c r="D28" s="746" t="s">
        <v>604</v>
      </c>
      <c r="E28" s="747" t="n">
        <v>19.8</v>
      </c>
      <c r="F28" s="747" t="n">
        <v>2.9</v>
      </c>
      <c r="G28" s="747" t="n">
        <f aca="false">+F28*E28</f>
        <v>57.42</v>
      </c>
      <c r="H28" s="748" t="n">
        <f aca="false">+G28*I28</f>
        <v>57.42</v>
      </c>
      <c r="I28" s="749" t="n">
        <f aca="false">SUM(J28:L28)</f>
        <v>1</v>
      </c>
      <c r="J28" s="750"/>
      <c r="K28" s="750" t="n">
        <v>1</v>
      </c>
      <c r="L28" s="750"/>
      <c r="M28" s="747" t="n">
        <f aca="false">+E28</f>
        <v>19.8</v>
      </c>
      <c r="N28" s="750"/>
      <c r="O28" s="750"/>
      <c r="P28" s="750"/>
      <c r="Q28" s="747" t="n">
        <f aca="false">+E28+F28*2</f>
        <v>25.6</v>
      </c>
      <c r="R28" s="747" t="n">
        <f aca="false">+H28</f>
        <v>57.42</v>
      </c>
      <c r="S28" s="754" t="n">
        <f aca="false">(E28+0.6)*I28</f>
        <v>20.4</v>
      </c>
      <c r="U28" s="349" t="n">
        <f aca="false">+E28+F28*2</f>
        <v>25.6</v>
      </c>
    </row>
    <row r="29" customFormat="false" ht="12.75" hidden="false" customHeight="false" outlineLevel="0" collapsed="false">
      <c r="A29" s="753" t="s">
        <v>546</v>
      </c>
      <c r="B29" s="745"/>
      <c r="C29" s="745"/>
      <c r="D29" s="746" t="s">
        <v>605</v>
      </c>
      <c r="E29" s="747" t="n">
        <v>6.06</v>
      </c>
      <c r="F29" s="747" t="n">
        <v>2.9</v>
      </c>
      <c r="G29" s="747" t="n">
        <f aca="false">+F29*E29</f>
        <v>17.574</v>
      </c>
      <c r="H29" s="748" t="n">
        <f aca="false">+G29*I29</f>
        <v>17.574</v>
      </c>
      <c r="I29" s="749" t="n">
        <f aca="false">SUM(J29:L29)</f>
        <v>1</v>
      </c>
      <c r="J29" s="750"/>
      <c r="K29" s="750" t="n">
        <v>1</v>
      </c>
      <c r="L29" s="750"/>
      <c r="M29" s="747" t="n">
        <f aca="false">+E29</f>
        <v>6.06</v>
      </c>
      <c r="N29" s="750"/>
      <c r="O29" s="750"/>
      <c r="P29" s="750"/>
      <c r="Q29" s="747" t="n">
        <f aca="false">+E29+F29*2</f>
        <v>11.86</v>
      </c>
      <c r="R29" s="747" t="n">
        <f aca="false">+H29</f>
        <v>17.574</v>
      </c>
      <c r="S29" s="754" t="n">
        <f aca="false">(E29+0.6)*I29</f>
        <v>6.66</v>
      </c>
      <c r="U29" s="349" t="n">
        <f aca="false">+E29+F29*2</f>
        <v>11.86</v>
      </c>
    </row>
    <row r="30" customFormat="false" ht="12.75" hidden="false" customHeight="false" outlineLevel="0" collapsed="false">
      <c r="A30" s="753" t="s">
        <v>547</v>
      </c>
      <c r="B30" s="745"/>
      <c r="C30" s="745"/>
      <c r="D30" s="746" t="s">
        <v>606</v>
      </c>
      <c r="E30" s="747" t="n">
        <v>9.45</v>
      </c>
      <c r="F30" s="747" t="n">
        <v>1.7</v>
      </c>
      <c r="G30" s="747" t="n">
        <f aca="false">+F30*E30</f>
        <v>16.065</v>
      </c>
      <c r="H30" s="748" t="n">
        <f aca="false">+G30*I30</f>
        <v>16.065</v>
      </c>
      <c r="I30" s="749" t="n">
        <f aca="false">SUM(J30:L30)</f>
        <v>1</v>
      </c>
      <c r="J30" s="750"/>
      <c r="K30" s="750" t="n">
        <v>1</v>
      </c>
      <c r="L30" s="750"/>
      <c r="M30" s="747" t="n">
        <f aca="false">+E30</f>
        <v>9.45</v>
      </c>
      <c r="N30" s="750"/>
      <c r="O30" s="750"/>
      <c r="P30" s="750"/>
      <c r="Q30" s="747" t="n">
        <f aca="false">+E30+F30*2</f>
        <v>12.85</v>
      </c>
      <c r="R30" s="747" t="n">
        <f aca="false">+H30</f>
        <v>16.065</v>
      </c>
      <c r="S30" s="754" t="n">
        <f aca="false">(E30+0.6)*I30</f>
        <v>10.05</v>
      </c>
      <c r="U30" s="349" t="n">
        <f aca="false">+E30+F30*2</f>
        <v>12.85</v>
      </c>
    </row>
    <row r="31" customFormat="false" ht="12.75" hidden="false" customHeight="false" outlineLevel="0" collapsed="false">
      <c r="A31" s="753" t="s">
        <v>548</v>
      </c>
      <c r="B31" s="745"/>
      <c r="C31" s="745"/>
      <c r="D31" s="746" t="s">
        <v>607</v>
      </c>
      <c r="E31" s="747" t="n">
        <v>8.9</v>
      </c>
      <c r="F31" s="747" t="n">
        <v>2.7</v>
      </c>
      <c r="G31" s="747" t="n">
        <f aca="false">+F31*E31</f>
        <v>24.03</v>
      </c>
      <c r="H31" s="748" t="n">
        <f aca="false">+G31*I31</f>
        <v>24.03</v>
      </c>
      <c r="I31" s="749" t="n">
        <f aca="false">SUM(J31:L31)</f>
        <v>1</v>
      </c>
      <c r="J31" s="750"/>
      <c r="K31" s="750" t="n">
        <v>1</v>
      </c>
      <c r="L31" s="750"/>
      <c r="M31" s="747" t="n">
        <f aca="false">+E31</f>
        <v>8.9</v>
      </c>
      <c r="N31" s="750"/>
      <c r="O31" s="750"/>
      <c r="P31" s="750"/>
      <c r="Q31" s="747" t="n">
        <f aca="false">+E31+F31*2</f>
        <v>14.3</v>
      </c>
      <c r="R31" s="747" t="n">
        <f aca="false">+H31</f>
        <v>24.03</v>
      </c>
      <c r="S31" s="754" t="n">
        <f aca="false">(E31+0.6)*I31</f>
        <v>9.5</v>
      </c>
      <c r="U31" s="349" t="n">
        <f aca="false">+E31+F31*2</f>
        <v>14.3</v>
      </c>
    </row>
    <row r="32" customFormat="false" ht="12.75" hidden="false" customHeight="false" outlineLevel="0" collapsed="false">
      <c r="A32" s="753" t="s">
        <v>549</v>
      </c>
      <c r="B32" s="745"/>
      <c r="C32" s="745"/>
      <c r="D32" s="746" t="s">
        <v>608</v>
      </c>
      <c r="E32" s="747" t="n">
        <v>8.9</v>
      </c>
      <c r="F32" s="747" t="n">
        <v>1.45</v>
      </c>
      <c r="G32" s="747" t="n">
        <f aca="false">+F32*E32</f>
        <v>12.905</v>
      </c>
      <c r="H32" s="748" t="n">
        <f aca="false">+G32*I32</f>
        <v>12.905</v>
      </c>
      <c r="I32" s="749" t="n">
        <f aca="false">SUM(J32:L32)</f>
        <v>1</v>
      </c>
      <c r="J32" s="750"/>
      <c r="K32" s="750" t="n">
        <v>1</v>
      </c>
      <c r="L32" s="750"/>
      <c r="M32" s="747" t="n">
        <f aca="false">+E32</f>
        <v>8.9</v>
      </c>
      <c r="N32" s="750"/>
      <c r="O32" s="750"/>
      <c r="P32" s="750"/>
      <c r="Q32" s="747" t="n">
        <f aca="false">+E32+F32*2</f>
        <v>11.8</v>
      </c>
      <c r="R32" s="747" t="n">
        <f aca="false">+H32</f>
        <v>12.905</v>
      </c>
      <c r="S32" s="754" t="n">
        <f aca="false">(E32+0.6)*I32</f>
        <v>9.5</v>
      </c>
      <c r="U32" s="349" t="n">
        <f aca="false">+E32+F32*2</f>
        <v>11.8</v>
      </c>
    </row>
    <row r="33" customFormat="false" ht="12.75" hidden="false" customHeight="false" outlineLevel="0" collapsed="false">
      <c r="A33" s="744"/>
      <c r="B33" s="745"/>
      <c r="C33" s="745"/>
      <c r="D33" s="746"/>
      <c r="E33" s="747"/>
      <c r="F33" s="747"/>
      <c r="G33" s="747" t="n">
        <f aca="false">+F33*E33</f>
        <v>0</v>
      </c>
      <c r="H33" s="748" t="n">
        <f aca="false">+G33*I33</f>
        <v>0</v>
      </c>
      <c r="I33" s="749" t="n">
        <f aca="false">SUM(J33:O33)</f>
        <v>0</v>
      </c>
      <c r="J33" s="750"/>
      <c r="K33" s="750"/>
      <c r="L33" s="750"/>
      <c r="M33" s="750"/>
      <c r="N33" s="750"/>
      <c r="O33" s="750"/>
      <c r="P33" s="750"/>
      <c r="Q33" s="750"/>
      <c r="R33" s="747" t="n">
        <f aca="false">+H33*3</f>
        <v>0</v>
      </c>
      <c r="S33" s="751" t="n">
        <f aca="false">(E33+0.6)*I33</f>
        <v>0</v>
      </c>
    </row>
    <row r="34" customFormat="false" ht="12.75" hidden="false" customHeight="false" outlineLevel="0" collapsed="false">
      <c r="A34" s="752" t="s">
        <v>460</v>
      </c>
      <c r="B34" s="752"/>
      <c r="C34" s="752"/>
      <c r="D34" s="752"/>
      <c r="E34" s="752"/>
      <c r="F34" s="752"/>
      <c r="G34" s="752"/>
      <c r="H34" s="752"/>
      <c r="I34" s="752"/>
      <c r="J34" s="752"/>
      <c r="K34" s="752"/>
      <c r="L34" s="752"/>
      <c r="M34" s="752"/>
      <c r="N34" s="752"/>
      <c r="O34" s="752"/>
      <c r="P34" s="752"/>
      <c r="Q34" s="752"/>
      <c r="R34" s="752"/>
      <c r="S34" s="752"/>
    </row>
    <row r="35" customFormat="false" ht="12.75" hidden="false" customHeight="false" outlineLevel="0" collapsed="false">
      <c r="A35" s="744"/>
      <c r="B35" s="745"/>
      <c r="C35" s="745"/>
      <c r="D35" s="746"/>
      <c r="E35" s="747"/>
      <c r="F35" s="747"/>
      <c r="G35" s="747" t="n">
        <f aca="false">+F35*E35</f>
        <v>0</v>
      </c>
      <c r="H35" s="748" t="n">
        <f aca="false">+G35*I35</f>
        <v>0</v>
      </c>
      <c r="I35" s="749" t="n">
        <f aca="false">SUM(J35:O35)</f>
        <v>0</v>
      </c>
      <c r="J35" s="750"/>
      <c r="K35" s="750"/>
      <c r="L35" s="750"/>
      <c r="M35" s="750"/>
      <c r="N35" s="750"/>
      <c r="O35" s="750"/>
      <c r="P35" s="750"/>
      <c r="Q35" s="750"/>
      <c r="R35" s="747" t="n">
        <f aca="false">+H35*3</f>
        <v>0</v>
      </c>
      <c r="S35" s="751" t="n">
        <f aca="false">(E35+0.6)*I35</f>
        <v>0</v>
      </c>
      <c r="U35" s="349" t="n">
        <f aca="false">+E35+F35*2</f>
        <v>0</v>
      </c>
    </row>
    <row r="36" customFormat="false" ht="12.75" hidden="false" customHeight="false" outlineLevel="0" collapsed="false">
      <c r="A36" s="753" t="s">
        <v>609</v>
      </c>
      <c r="B36" s="745"/>
      <c r="C36" s="745"/>
      <c r="D36" s="746" t="s">
        <v>610</v>
      </c>
      <c r="E36" s="747" t="n">
        <v>8.15</v>
      </c>
      <c r="F36" s="747" t="n">
        <v>2.3</v>
      </c>
      <c r="G36" s="747" t="n">
        <f aca="false">+F36*E36</f>
        <v>18.745</v>
      </c>
      <c r="H36" s="748" t="n">
        <f aca="false">+G36*I36</f>
        <v>18.745</v>
      </c>
      <c r="I36" s="749" t="n">
        <f aca="false">SUM(J36:L36)</f>
        <v>1</v>
      </c>
      <c r="J36" s="750"/>
      <c r="K36" s="750"/>
      <c r="L36" s="750" t="n">
        <v>1</v>
      </c>
      <c r="M36" s="747" t="n">
        <f aca="false">+E36</f>
        <v>8.15</v>
      </c>
      <c r="N36" s="750"/>
      <c r="O36" s="750"/>
      <c r="P36" s="750"/>
      <c r="Q36" s="747" t="n">
        <f aca="false">+E36+F36*2</f>
        <v>12.75</v>
      </c>
      <c r="R36" s="747" t="n">
        <f aca="false">+H36</f>
        <v>18.745</v>
      </c>
      <c r="S36" s="754" t="n">
        <f aca="false">(E36+0.6)*I36</f>
        <v>8.75</v>
      </c>
      <c r="U36" s="349" t="n">
        <f aca="false">+E36+F36*2</f>
        <v>12.75</v>
      </c>
    </row>
    <row r="37" customFormat="false" ht="12.75" hidden="false" customHeight="false" outlineLevel="0" collapsed="false">
      <c r="A37" s="753" t="s">
        <v>550</v>
      </c>
      <c r="B37" s="745"/>
      <c r="C37" s="745"/>
      <c r="D37" s="746" t="s">
        <v>611</v>
      </c>
      <c r="E37" s="747" t="n">
        <v>9.45</v>
      </c>
      <c r="F37" s="747" t="n">
        <v>2.3</v>
      </c>
      <c r="G37" s="747" t="n">
        <f aca="false">+F37*E37</f>
        <v>21.735</v>
      </c>
      <c r="H37" s="748" t="n">
        <f aca="false">+G37*I37</f>
        <v>21.735</v>
      </c>
      <c r="I37" s="749" t="n">
        <f aca="false">SUM(J37:L37)</f>
        <v>1</v>
      </c>
      <c r="J37" s="750"/>
      <c r="K37" s="750"/>
      <c r="L37" s="750" t="n">
        <v>1</v>
      </c>
      <c r="M37" s="747" t="n">
        <f aca="false">+E37</f>
        <v>9.45</v>
      </c>
      <c r="N37" s="750"/>
      <c r="O37" s="750"/>
      <c r="P37" s="750"/>
      <c r="Q37" s="747" t="n">
        <f aca="false">+E37+F37*2</f>
        <v>14.05</v>
      </c>
      <c r="R37" s="747" t="n">
        <f aca="false">+H37</f>
        <v>21.735</v>
      </c>
      <c r="S37" s="754" t="n">
        <f aca="false">(E37+0.6)*I37</f>
        <v>10.05</v>
      </c>
      <c r="U37" s="349" t="n">
        <f aca="false">+E37+F37*2</f>
        <v>14.05</v>
      </c>
    </row>
    <row r="38" customFormat="false" ht="12.75" hidden="false" customHeight="false" outlineLevel="0" collapsed="false">
      <c r="A38" s="753" t="s">
        <v>551</v>
      </c>
      <c r="B38" s="745"/>
      <c r="C38" s="745"/>
      <c r="D38" s="746" t="s">
        <v>612</v>
      </c>
      <c r="E38" s="747" t="n">
        <v>8.9</v>
      </c>
      <c r="F38" s="747" t="n">
        <v>2.3</v>
      </c>
      <c r="G38" s="747" t="n">
        <f aca="false">+F38*E38</f>
        <v>20.47</v>
      </c>
      <c r="H38" s="748" t="n">
        <f aca="false">+G38*I38</f>
        <v>20.47</v>
      </c>
      <c r="I38" s="749" t="n">
        <f aca="false">SUM(J38:L38)</f>
        <v>1</v>
      </c>
      <c r="J38" s="750"/>
      <c r="K38" s="750"/>
      <c r="L38" s="750" t="n">
        <v>1</v>
      </c>
      <c r="M38" s="747" t="n">
        <f aca="false">+E38</f>
        <v>8.9</v>
      </c>
      <c r="N38" s="750"/>
      <c r="O38" s="750"/>
      <c r="P38" s="750"/>
      <c r="Q38" s="747" t="n">
        <f aca="false">+E38+F38*2</f>
        <v>13.5</v>
      </c>
      <c r="R38" s="747" t="n">
        <f aca="false">+H38</f>
        <v>20.47</v>
      </c>
      <c r="S38" s="754" t="n">
        <f aca="false">(E38+0.6)*I38</f>
        <v>9.5</v>
      </c>
      <c r="U38" s="349" t="n">
        <f aca="false">+E38+F38*2</f>
        <v>13.5</v>
      </c>
    </row>
    <row r="39" customFormat="false" ht="12.75" hidden="false" customHeight="false" outlineLevel="0" collapsed="false">
      <c r="A39" s="744"/>
      <c r="B39" s="745"/>
      <c r="C39" s="745"/>
      <c r="D39" s="746"/>
      <c r="E39" s="747"/>
      <c r="F39" s="747"/>
      <c r="G39" s="747" t="n">
        <f aca="false">+F39*E39</f>
        <v>0</v>
      </c>
      <c r="H39" s="748" t="n">
        <f aca="false">+G39*I39</f>
        <v>0</v>
      </c>
      <c r="I39" s="749" t="n">
        <f aca="false">SUM(J39:O39)</f>
        <v>0</v>
      </c>
      <c r="J39" s="750"/>
      <c r="K39" s="750"/>
      <c r="L39" s="750"/>
      <c r="M39" s="750"/>
      <c r="N39" s="750"/>
      <c r="O39" s="750"/>
      <c r="P39" s="750"/>
      <c r="Q39" s="750"/>
      <c r="R39" s="747" t="n">
        <f aca="false">+H39*3</f>
        <v>0</v>
      </c>
      <c r="S39" s="751" t="n">
        <f aca="false">(E39+0.6)*I39</f>
        <v>0</v>
      </c>
    </row>
    <row r="40" customFormat="false" ht="12.75" hidden="false" customHeight="false" outlineLevel="0" collapsed="false">
      <c r="A40" s="744"/>
      <c r="B40" s="745"/>
      <c r="C40" s="745"/>
      <c r="D40" s="746"/>
      <c r="E40" s="747"/>
      <c r="F40" s="747"/>
      <c r="G40" s="747" t="n">
        <f aca="false">+F40*E40</f>
        <v>0</v>
      </c>
      <c r="H40" s="748" t="n">
        <f aca="false">+G40*I40</f>
        <v>0</v>
      </c>
      <c r="I40" s="749" t="n">
        <f aca="false">SUM(J40:O40)</f>
        <v>0</v>
      </c>
      <c r="J40" s="750"/>
      <c r="K40" s="750"/>
      <c r="L40" s="750"/>
      <c r="M40" s="750"/>
      <c r="N40" s="750"/>
      <c r="O40" s="750"/>
      <c r="P40" s="750"/>
      <c r="Q40" s="750"/>
      <c r="R40" s="747" t="n">
        <f aca="false">+H40*3</f>
        <v>0</v>
      </c>
      <c r="S40" s="751" t="n">
        <f aca="false">(E40+0.6)*I40</f>
        <v>0</v>
      </c>
    </row>
    <row r="41" customFormat="false" ht="12.75" hidden="false" customHeight="false" outlineLevel="0" collapsed="false">
      <c r="A41" s="744"/>
      <c r="B41" s="745"/>
      <c r="C41" s="745"/>
      <c r="D41" s="746"/>
      <c r="E41" s="747"/>
      <c r="F41" s="747"/>
      <c r="G41" s="747" t="n">
        <f aca="false">+F41*E41</f>
        <v>0</v>
      </c>
      <c r="H41" s="748" t="n">
        <f aca="false">+G41*I41</f>
        <v>0</v>
      </c>
      <c r="I41" s="749" t="n">
        <f aca="false">SUM(J41:O41)</f>
        <v>0</v>
      </c>
      <c r="J41" s="750"/>
      <c r="K41" s="750"/>
      <c r="L41" s="750"/>
      <c r="M41" s="750"/>
      <c r="N41" s="750"/>
      <c r="O41" s="750"/>
      <c r="P41" s="750"/>
      <c r="Q41" s="750"/>
      <c r="R41" s="747" t="n">
        <f aca="false">+H41*3</f>
        <v>0</v>
      </c>
      <c r="S41" s="751" t="n">
        <f aca="false">(E41+0.6)*I41</f>
        <v>0</v>
      </c>
    </row>
    <row r="42" customFormat="false" ht="12.75" hidden="false" customHeight="false" outlineLevel="0" collapsed="false">
      <c r="A42" s="744"/>
      <c r="B42" s="745"/>
      <c r="C42" s="745"/>
      <c r="D42" s="756" t="s">
        <v>108</v>
      </c>
      <c r="E42" s="747"/>
      <c r="F42" s="747"/>
      <c r="G42" s="747" t="n">
        <f aca="false">+F42*E42</f>
        <v>0</v>
      </c>
      <c r="H42" s="757" t="n">
        <f aca="false">SUM(H22:H40)</f>
        <v>201.789</v>
      </c>
      <c r="I42" s="749" t="n">
        <f aca="false">SUM(J42:O42)</f>
        <v>97.96</v>
      </c>
      <c r="J42" s="750"/>
      <c r="K42" s="750"/>
      <c r="L42" s="750"/>
      <c r="M42" s="757" t="n">
        <f aca="false">SUM(M22:M40)</f>
        <v>97.96</v>
      </c>
      <c r="N42" s="750"/>
      <c r="O42" s="750"/>
      <c r="P42" s="750"/>
      <c r="Q42" s="757" t="n">
        <f aca="false">SUM(Q22:Q40)</f>
        <v>137.86</v>
      </c>
      <c r="R42" s="757" t="n">
        <f aca="false">SUM(R22:R40)</f>
        <v>201.789</v>
      </c>
      <c r="S42" s="751" t="n">
        <f aca="false">(E42+0.6)*I42</f>
        <v>58.776</v>
      </c>
    </row>
  </sheetData>
  <mergeCells count="20">
    <mergeCell ref="A1:S1"/>
    <mergeCell ref="E3:K3"/>
    <mergeCell ref="L3:N3"/>
    <mergeCell ref="O3:R3"/>
    <mergeCell ref="E4:K4"/>
    <mergeCell ref="L4:N4"/>
    <mergeCell ref="O4:R4"/>
    <mergeCell ref="E5:K5"/>
    <mergeCell ref="A7:S7"/>
    <mergeCell ref="J13:N13"/>
    <mergeCell ref="A17:A18"/>
    <mergeCell ref="B17:B18"/>
    <mergeCell ref="C17:C18"/>
    <mergeCell ref="D17:D18"/>
    <mergeCell ref="E17:G17"/>
    <mergeCell ref="H17:I17"/>
    <mergeCell ref="J17:S17"/>
    <mergeCell ref="A20:S20"/>
    <mergeCell ref="A26:S26"/>
    <mergeCell ref="A34:S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8" topLeftCell="A19" activePane="bottomLeft" state="frozen"/>
      <selection pane="topLeft" activeCell="A1" activeCellId="0" sqref="A1"/>
      <selection pane="bottomLeft" activeCell="B2" activeCellId="0" sqref="B2:A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59" width="10.85"/>
    <col collapsed="false" customWidth="true" hidden="false" outlineLevel="0" max="4" min="4" style="660" width="50.28"/>
    <col collapsed="false" customWidth="false" hidden="false" outlineLevel="0" max="7" min="5" style="660" width="9.14"/>
    <col collapsed="false" customWidth="true" hidden="false" outlineLevel="0" max="9" min="8" style="659" width="11.85"/>
    <col collapsed="false" customWidth="true" hidden="false" outlineLevel="0" max="10" min="10" style="659" width="8.85"/>
    <col collapsed="false" customWidth="true" hidden="false" outlineLevel="0" max="11" min="11" style="661" width="10.13"/>
    <col collapsed="false" customWidth="true" hidden="false" outlineLevel="0" max="12" min="12" style="661" width="11.56"/>
    <col collapsed="false" customWidth="false" hidden="false" outlineLevel="0" max="257" min="13" style="660" width="9.14"/>
  </cols>
  <sheetData>
    <row r="1" customFormat="false" ht="15.75" hidden="false" customHeight="true" outlineLevel="0" collapsed="false">
      <c r="A1" s="662" t="s">
        <v>613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</row>
    <row r="2" customFormat="false" ht="12.75" hidden="false" customHeight="false" outlineLevel="0" collapsed="false">
      <c r="A2" s="663"/>
      <c r="B2" s="664"/>
      <c r="C2" s="664"/>
      <c r="D2" s="664"/>
      <c r="E2" s="665"/>
      <c r="F2" s="665"/>
      <c r="G2" s="665"/>
      <c r="H2" s="665"/>
      <c r="I2" s="665"/>
      <c r="J2" s="665"/>
      <c r="K2" s="666"/>
      <c r="L2" s="667"/>
    </row>
    <row r="3" customFormat="false" ht="12.75" hidden="false" customHeight="true" outlineLevel="0" collapsed="false">
      <c r="A3" s="668"/>
      <c r="B3" s="669" t="s">
        <v>392</v>
      </c>
      <c r="C3" s="669"/>
      <c r="D3" s="373" t="e">
        <f aca="false">+#REF!</f>
        <v>#REF!</v>
      </c>
      <c r="E3" s="670"/>
      <c r="F3" s="364"/>
      <c r="G3" s="364"/>
      <c r="H3" s="671"/>
      <c r="I3" s="671"/>
      <c r="J3" s="671"/>
      <c r="K3" s="672"/>
      <c r="L3" s="673"/>
    </row>
    <row r="4" customFormat="false" ht="12.75" hidden="false" customHeight="true" outlineLevel="0" collapsed="false">
      <c r="A4" s="668"/>
      <c r="B4" s="669" t="s">
        <v>381</v>
      </c>
      <c r="C4" s="669"/>
      <c r="D4" s="373" t="e">
        <f aca="false">+#REF!</f>
        <v>#REF!</v>
      </c>
      <c r="E4" s="670"/>
      <c r="F4" s="364"/>
      <c r="G4" s="364"/>
      <c r="H4" s="674"/>
      <c r="I4" s="671"/>
      <c r="J4" s="671"/>
      <c r="K4" s="672"/>
      <c r="L4" s="673"/>
    </row>
    <row r="5" customFormat="false" ht="12.75" hidden="false" customHeight="true" outlineLevel="0" collapsed="false">
      <c r="A5" s="668"/>
      <c r="B5" s="669" t="s">
        <v>382</v>
      </c>
      <c r="C5" s="669"/>
      <c r="D5" s="373" t="e">
        <f aca="false">+#REF!</f>
        <v>#REF!</v>
      </c>
      <c r="E5" s="670"/>
      <c r="F5" s="670"/>
      <c r="G5" s="671"/>
      <c r="H5" s="671"/>
      <c r="I5" s="671"/>
      <c r="J5" s="671"/>
      <c r="K5" s="675"/>
      <c r="L5" s="673"/>
    </row>
    <row r="6" customFormat="false" ht="13.5" hidden="false" customHeight="false" outlineLevel="0" collapsed="false">
      <c r="A6" s="676"/>
      <c r="B6" s="677"/>
      <c r="C6" s="677"/>
      <c r="D6" s="677"/>
      <c r="E6" s="678"/>
      <c r="F6" s="678"/>
      <c r="G6" s="678"/>
      <c r="H6" s="678"/>
      <c r="I6" s="678"/>
      <c r="J6" s="678"/>
      <c r="K6" s="679"/>
      <c r="L6" s="680"/>
    </row>
    <row r="7" s="681" customFormat="true" ht="13.5" hidden="false" customHeight="false" outlineLevel="0" collapsed="false">
      <c r="A7" s="376" t="s">
        <v>394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660"/>
      <c r="N7" s="660"/>
      <c r="O7" s="660"/>
      <c r="P7" s="660"/>
      <c r="Q7" s="660"/>
      <c r="R7" s="660"/>
      <c r="S7" s="660"/>
      <c r="T7" s="660"/>
      <c r="U7" s="509"/>
    </row>
    <row r="8" s="387" customFormat="true" ht="12.75" hidden="true" customHeight="false" outlineLevel="0" collapsed="false">
      <c r="A8" s="682" t="s">
        <v>561</v>
      </c>
      <c r="B8" s="555"/>
      <c r="C8" s="555"/>
      <c r="D8" s="555" t="s">
        <v>562</v>
      </c>
      <c r="E8" s="555"/>
      <c r="F8" s="555"/>
      <c r="G8" s="555" t="s">
        <v>563</v>
      </c>
      <c r="H8" s="555" t="s">
        <v>564</v>
      </c>
      <c r="I8" s="555"/>
      <c r="J8" s="555"/>
      <c r="K8" s="683"/>
      <c r="L8" s="683"/>
      <c r="M8" s="660"/>
      <c r="N8" s="660"/>
      <c r="O8" s="660"/>
      <c r="P8" s="660"/>
      <c r="Q8" s="660"/>
      <c r="R8" s="660"/>
      <c r="S8" s="660"/>
      <c r="T8" s="660"/>
      <c r="U8" s="509"/>
    </row>
    <row r="9" s="387" customFormat="true" ht="12.75" hidden="true" customHeight="false" outlineLevel="0" collapsed="false">
      <c r="A9" s="682"/>
      <c r="B9" s="555"/>
      <c r="C9" s="555"/>
      <c r="D9" s="555"/>
      <c r="E9" s="555"/>
      <c r="F9" s="555"/>
      <c r="G9" s="555"/>
      <c r="H9" s="555"/>
      <c r="I9" s="555"/>
      <c r="J9" s="555"/>
      <c r="K9" s="683"/>
      <c r="L9" s="683"/>
      <c r="M9" s="660"/>
      <c r="N9" s="660"/>
      <c r="O9" s="660"/>
      <c r="P9" s="660"/>
      <c r="Q9" s="660"/>
      <c r="R9" s="660"/>
      <c r="S9" s="660"/>
      <c r="T9" s="660"/>
      <c r="U9" s="509"/>
    </row>
    <row r="10" s="387" customFormat="true" ht="12.75" hidden="true" customHeight="false" outlineLevel="0" collapsed="false">
      <c r="A10" s="682"/>
      <c r="B10" s="555"/>
      <c r="C10" s="555"/>
      <c r="D10" s="555"/>
      <c r="E10" s="555"/>
      <c r="F10" s="555"/>
      <c r="G10" s="555"/>
      <c r="H10" s="555"/>
      <c r="I10" s="555"/>
      <c r="J10" s="555"/>
      <c r="K10" s="683"/>
      <c r="L10" s="683"/>
      <c r="M10" s="660"/>
      <c r="N10" s="660"/>
      <c r="O10" s="660"/>
      <c r="P10" s="660"/>
      <c r="Q10" s="660"/>
      <c r="R10" s="660"/>
      <c r="S10" s="660"/>
      <c r="T10" s="660"/>
      <c r="U10" s="509"/>
    </row>
    <row r="11" s="387" customFormat="true" ht="12.75" hidden="true" customHeight="false" outlineLevel="0" collapsed="false">
      <c r="A11" s="682"/>
      <c r="B11" s="555"/>
      <c r="C11" s="555"/>
      <c r="D11" s="555"/>
      <c r="E11" s="555"/>
      <c r="F11" s="555"/>
      <c r="G11" s="555"/>
      <c r="H11" s="555"/>
      <c r="I11" s="555"/>
      <c r="J11" s="555"/>
      <c r="K11" s="683"/>
      <c r="L11" s="684"/>
      <c r="M11" s="660"/>
      <c r="N11" s="660"/>
      <c r="O11" s="660"/>
      <c r="P11" s="660"/>
      <c r="Q11" s="660"/>
      <c r="R11" s="660"/>
      <c r="S11" s="660"/>
      <c r="T11" s="660"/>
      <c r="U11" s="509"/>
    </row>
    <row r="12" s="387" customFormat="true" ht="12.75" hidden="true" customHeight="false" outlineLevel="0" collapsed="false">
      <c r="A12" s="682"/>
      <c r="B12" s="555"/>
      <c r="C12" s="555"/>
      <c r="D12" s="555"/>
      <c r="E12" s="555"/>
      <c r="F12" s="555"/>
      <c r="G12" s="555"/>
      <c r="H12" s="555"/>
      <c r="I12" s="555"/>
      <c r="J12" s="555"/>
      <c r="K12" s="683"/>
      <c r="L12" s="683"/>
      <c r="M12" s="660"/>
      <c r="N12" s="660"/>
      <c r="O12" s="660"/>
      <c r="P12" s="660"/>
      <c r="Q12" s="660"/>
      <c r="R12" s="660"/>
      <c r="S12" s="660"/>
      <c r="T12" s="660"/>
      <c r="U12" s="509"/>
    </row>
    <row r="13" s="387" customFormat="true" ht="12.75" hidden="true" customHeight="true" outlineLevel="0" collapsed="false">
      <c r="A13" s="682"/>
      <c r="B13" s="555"/>
      <c r="C13" s="555"/>
      <c r="D13" s="555"/>
      <c r="E13" s="555"/>
      <c r="F13" s="555"/>
      <c r="G13" s="555"/>
      <c r="H13" s="555"/>
      <c r="I13" s="555"/>
      <c r="J13" s="555"/>
      <c r="K13" s="683"/>
      <c r="L13" s="683"/>
      <c r="M13" s="660"/>
      <c r="N13" s="660"/>
      <c r="O13" s="660"/>
      <c r="P13" s="660"/>
      <c r="Q13" s="660"/>
      <c r="R13" s="660"/>
      <c r="S13" s="660"/>
      <c r="T13" s="660"/>
      <c r="U13" s="509"/>
    </row>
    <row r="14" s="387" customFormat="true" ht="12.75" hidden="true" customHeight="false" outlineLevel="0" collapsed="false">
      <c r="A14" s="682"/>
      <c r="B14" s="555"/>
      <c r="C14" s="555"/>
      <c r="D14" s="555"/>
      <c r="E14" s="555"/>
      <c r="F14" s="555"/>
      <c r="G14" s="555"/>
      <c r="H14" s="555"/>
      <c r="I14" s="555"/>
      <c r="J14" s="555"/>
      <c r="K14" s="683"/>
      <c r="L14" s="683"/>
      <c r="M14" s="660"/>
      <c r="N14" s="660"/>
      <c r="O14" s="660"/>
      <c r="P14" s="660"/>
      <c r="Q14" s="660"/>
      <c r="R14" s="660"/>
      <c r="S14" s="660"/>
      <c r="T14" s="660"/>
      <c r="U14" s="509"/>
    </row>
    <row r="15" s="681" customFormat="true" ht="13.5" hidden="true" customHeight="false" outlineLevel="0" collapsed="false">
      <c r="A15" s="685"/>
      <c r="B15" s="561"/>
      <c r="C15" s="561"/>
      <c r="D15" s="561"/>
      <c r="E15" s="561"/>
      <c r="F15" s="561"/>
      <c r="G15" s="561"/>
      <c r="H15" s="561"/>
      <c r="I15" s="561"/>
      <c r="J15" s="561"/>
      <c r="K15" s="686"/>
      <c r="L15" s="686"/>
      <c r="M15" s="660"/>
      <c r="N15" s="660"/>
      <c r="O15" s="660"/>
      <c r="P15" s="660"/>
      <c r="Q15" s="660"/>
      <c r="R15" s="660"/>
      <c r="S15" s="660"/>
      <c r="T15" s="660"/>
      <c r="U15" s="509"/>
    </row>
    <row r="16" customFormat="false" ht="13.5" hidden="false" customHeight="false" outlineLevel="0" collapsed="false">
      <c r="A16" s="536"/>
      <c r="B16" s="536"/>
      <c r="C16" s="536"/>
      <c r="D16" s="536"/>
      <c r="E16" s="687"/>
      <c r="F16" s="687"/>
      <c r="G16" s="687"/>
      <c r="H16" s="687"/>
      <c r="I16" s="687"/>
      <c r="J16" s="687"/>
      <c r="K16" s="688"/>
      <c r="L16" s="688"/>
    </row>
    <row r="17" customFormat="false" ht="12.75" hidden="false" customHeight="true" outlineLevel="0" collapsed="false">
      <c r="A17" s="689" t="s">
        <v>565</v>
      </c>
      <c r="B17" s="690" t="s">
        <v>566</v>
      </c>
      <c r="C17" s="690" t="s">
        <v>567</v>
      </c>
      <c r="D17" s="690" t="s">
        <v>568</v>
      </c>
      <c r="E17" s="691" t="s">
        <v>569</v>
      </c>
      <c r="F17" s="691"/>
      <c r="G17" s="691"/>
      <c r="H17" s="691" t="s">
        <v>570</v>
      </c>
      <c r="I17" s="691"/>
      <c r="J17" s="691"/>
      <c r="K17" s="692"/>
      <c r="L17" s="692"/>
    </row>
    <row r="18" customFormat="false" ht="13.5" hidden="false" customHeight="false" outlineLevel="0" collapsed="false">
      <c r="A18" s="689"/>
      <c r="B18" s="690"/>
      <c r="C18" s="690"/>
      <c r="D18" s="690"/>
      <c r="E18" s="693" t="s">
        <v>571</v>
      </c>
      <c r="F18" s="693" t="s">
        <v>529</v>
      </c>
      <c r="G18" s="693" t="s">
        <v>572</v>
      </c>
      <c r="H18" s="693" t="s">
        <v>573</v>
      </c>
      <c r="I18" s="693" t="s">
        <v>524</v>
      </c>
      <c r="J18" s="693" t="s">
        <v>534</v>
      </c>
      <c r="K18" s="693" t="s">
        <v>355</v>
      </c>
      <c r="L18" s="694" t="s">
        <v>224</v>
      </c>
    </row>
    <row r="19" customFormat="false" ht="12.75" hidden="false" customHeight="false" outlineLevel="0" collapsed="false">
      <c r="A19" s="695"/>
      <c r="B19" s="696"/>
      <c r="C19" s="697"/>
      <c r="D19" s="698"/>
      <c r="E19" s="699"/>
      <c r="F19" s="699"/>
      <c r="G19" s="699"/>
      <c r="H19" s="700"/>
      <c r="I19" s="700"/>
      <c r="J19" s="701"/>
      <c r="K19" s="702"/>
      <c r="L19" s="703"/>
      <c r="M19" s="704"/>
    </row>
    <row r="20" customFormat="false" ht="12.75" hidden="false" customHeight="false" outlineLevel="0" collapsed="false">
      <c r="A20" s="705" t="s">
        <v>574</v>
      </c>
      <c r="B20" s="705"/>
      <c r="C20" s="705"/>
      <c r="D20" s="705"/>
      <c r="E20" s="705"/>
      <c r="F20" s="705"/>
      <c r="G20" s="705"/>
      <c r="H20" s="705"/>
      <c r="I20" s="705"/>
      <c r="J20" s="705"/>
      <c r="K20" s="705"/>
      <c r="L20" s="705"/>
      <c r="M20" s="704"/>
    </row>
    <row r="21" customFormat="false" ht="12.75" hidden="false" customHeight="false" outlineLevel="0" collapsed="false">
      <c r="A21" s="695"/>
      <c r="B21" s="696"/>
      <c r="C21" s="697"/>
      <c r="D21" s="698"/>
      <c r="E21" s="699"/>
      <c r="F21" s="699"/>
      <c r="G21" s="699"/>
      <c r="H21" s="700"/>
      <c r="I21" s="700"/>
      <c r="J21" s="701"/>
      <c r="K21" s="702"/>
      <c r="L21" s="703"/>
      <c r="M21" s="704"/>
    </row>
    <row r="22" customFormat="false" ht="12.75" hidden="false" customHeight="false" outlineLevel="0" collapsed="false">
      <c r="A22" s="695"/>
      <c r="B22" s="696"/>
      <c r="C22" s="697"/>
      <c r="D22" s="698"/>
      <c r="E22" s="699"/>
      <c r="F22" s="699"/>
      <c r="G22" s="699"/>
      <c r="H22" s="700"/>
      <c r="I22" s="700"/>
      <c r="J22" s="701"/>
      <c r="K22" s="702"/>
      <c r="L22" s="703"/>
      <c r="M22" s="704"/>
    </row>
    <row r="23" customFormat="false" ht="12.75" hidden="false" customHeight="false" outlineLevel="0" collapsed="false">
      <c r="A23" s="695" t="s">
        <v>614</v>
      </c>
      <c r="B23" s="696"/>
      <c r="C23" s="697"/>
      <c r="D23" s="698" t="s">
        <v>575</v>
      </c>
      <c r="E23" s="699" t="n">
        <v>1.2</v>
      </c>
      <c r="F23" s="699" t="n">
        <v>18.75</v>
      </c>
      <c r="G23" s="699" t="n">
        <f aca="false">+F23*E23</f>
        <v>22.5</v>
      </c>
      <c r="H23" s="700" t="n">
        <f aca="false">+G23*J23</f>
        <v>22.5</v>
      </c>
      <c r="I23" s="700" t="n">
        <v>1</v>
      </c>
      <c r="J23" s="701" t="n">
        <v>1</v>
      </c>
      <c r="K23" s="702" t="n">
        <f aca="false">+H23*2</f>
        <v>45</v>
      </c>
      <c r="L23" s="703" t="n">
        <f aca="false">+H23*150</f>
        <v>3375</v>
      </c>
      <c r="M23" s="704"/>
    </row>
    <row r="24" customFormat="false" ht="12.75" hidden="false" customHeight="false" outlineLevel="0" collapsed="false">
      <c r="A24" s="695"/>
      <c r="B24" s="696"/>
      <c r="C24" s="697"/>
      <c r="D24" s="698" t="s">
        <v>575</v>
      </c>
      <c r="E24" s="699" t="n">
        <v>1.2</v>
      </c>
      <c r="F24" s="699" t="n">
        <v>18.75</v>
      </c>
      <c r="G24" s="699" t="n">
        <f aca="false">+F24*E24</f>
        <v>22.5</v>
      </c>
      <c r="H24" s="700" t="n">
        <f aca="false">+G24*J24</f>
        <v>45</v>
      </c>
      <c r="I24" s="700" t="n">
        <v>2</v>
      </c>
      <c r="J24" s="701" t="n">
        <v>2</v>
      </c>
      <c r="K24" s="702" t="n">
        <f aca="false">+H24*2</f>
        <v>90</v>
      </c>
      <c r="L24" s="703" t="n">
        <f aca="false">+H24*150</f>
        <v>6750</v>
      </c>
      <c r="M24" s="704"/>
    </row>
    <row r="25" customFormat="false" ht="12.75" hidden="false" customHeight="false" outlineLevel="0" collapsed="false">
      <c r="A25" s="695"/>
      <c r="B25" s="696"/>
      <c r="C25" s="697"/>
      <c r="D25" s="706" t="s">
        <v>108</v>
      </c>
      <c r="E25" s="707"/>
      <c r="F25" s="707"/>
      <c r="G25" s="707" t="n">
        <f aca="false">SUM(G23:G24)</f>
        <v>45</v>
      </c>
      <c r="H25" s="758"/>
      <c r="I25" s="758"/>
      <c r="J25" s="759"/>
      <c r="K25" s="760" t="n">
        <f aca="false">SUM(K23:K24)</f>
        <v>135</v>
      </c>
      <c r="L25" s="761" t="n">
        <f aca="false">SUM(L23:L24)</f>
        <v>10125</v>
      </c>
      <c r="M25" s="704"/>
    </row>
    <row r="26" customFormat="false" ht="12.75" hidden="false" customHeight="false" outlineLevel="0" collapsed="false">
      <c r="A26" s="762" t="s">
        <v>615</v>
      </c>
      <c r="B26" s="762"/>
      <c r="C26" s="762"/>
      <c r="D26" s="762"/>
      <c r="E26" s="763"/>
      <c r="F26" s="763"/>
      <c r="G26" s="763"/>
      <c r="H26" s="763"/>
      <c r="I26" s="763"/>
      <c r="J26" s="763"/>
      <c r="K26" s="763"/>
      <c r="L26" s="763"/>
      <c r="M26" s="704"/>
    </row>
    <row r="27" customFormat="false" ht="12.75" hidden="false" customHeight="false" outlineLevel="0" collapsed="false">
      <c r="A27" s="695"/>
      <c r="B27" s="696"/>
      <c r="C27" s="697"/>
      <c r="D27" s="698"/>
      <c r="E27" s="699"/>
      <c r="F27" s="699"/>
      <c r="G27" s="699"/>
      <c r="H27" s="700"/>
      <c r="I27" s="700"/>
      <c r="J27" s="701"/>
      <c r="K27" s="702"/>
      <c r="L27" s="703"/>
      <c r="M27" s="704"/>
    </row>
    <row r="28" customFormat="false" ht="12.75" hidden="false" customHeight="false" outlineLevel="0" collapsed="false">
      <c r="A28" s="695" t="s">
        <v>616</v>
      </c>
      <c r="B28" s="696"/>
      <c r="C28" s="697"/>
      <c r="D28" s="764" t="s">
        <v>617</v>
      </c>
      <c r="E28" s="699" t="n">
        <v>1</v>
      </c>
      <c r="F28" s="699" t="n">
        <v>18.75</v>
      </c>
      <c r="G28" s="699" t="n">
        <f aca="false">E28*F28</f>
        <v>18.75</v>
      </c>
      <c r="H28" s="700" t="n">
        <f aca="false">+G28*J28</f>
        <v>56.25</v>
      </c>
      <c r="I28" s="700"/>
      <c r="J28" s="701" t="n">
        <v>3</v>
      </c>
      <c r="K28" s="702" t="n">
        <f aca="false">+H28*2</f>
        <v>112.5</v>
      </c>
      <c r="L28" s="703" t="n">
        <f aca="false">+H28*22</f>
        <v>1237.5</v>
      </c>
      <c r="M28" s="704"/>
    </row>
    <row r="29" customFormat="false" ht="12.75" hidden="false" customHeight="false" outlineLevel="0" collapsed="false">
      <c r="A29" s="695"/>
      <c r="B29" s="696"/>
      <c r="C29" s="697"/>
      <c r="D29" s="764"/>
      <c r="E29" s="699"/>
      <c r="F29" s="699"/>
      <c r="G29" s="699" t="n">
        <f aca="false">E29*F29</f>
        <v>0</v>
      </c>
      <c r="H29" s="700"/>
      <c r="I29" s="700"/>
      <c r="J29" s="701"/>
      <c r="K29" s="702"/>
      <c r="L29" s="703"/>
      <c r="M29" s="704"/>
    </row>
    <row r="30" customFormat="false" ht="12.75" hidden="false" customHeight="false" outlineLevel="0" collapsed="false">
      <c r="A30" s="695"/>
      <c r="B30" s="696"/>
      <c r="C30" s="697"/>
      <c r="D30" s="698"/>
      <c r="E30" s="699"/>
      <c r="F30" s="699"/>
      <c r="G30" s="699"/>
      <c r="H30" s="700"/>
      <c r="I30" s="700"/>
      <c r="J30" s="701"/>
      <c r="K30" s="702"/>
      <c r="L30" s="703"/>
      <c r="M30" s="704"/>
    </row>
    <row r="31" customFormat="false" ht="12.75" hidden="false" customHeight="false" outlineLevel="0" collapsed="false">
      <c r="A31" s="695"/>
      <c r="B31" s="696"/>
      <c r="C31" s="697"/>
      <c r="D31" s="698"/>
      <c r="E31" s="699"/>
      <c r="F31" s="699"/>
      <c r="G31" s="699"/>
      <c r="H31" s="700"/>
      <c r="I31" s="700"/>
      <c r="J31" s="701"/>
      <c r="K31" s="702"/>
      <c r="L31" s="703"/>
      <c r="M31" s="704"/>
    </row>
  </sheetData>
  <mergeCells count="17">
    <mergeCell ref="A1:L1"/>
    <mergeCell ref="B3:C3"/>
    <mergeCell ref="F3:G3"/>
    <mergeCell ref="B4:C4"/>
    <mergeCell ref="F4:G4"/>
    <mergeCell ref="B5:C5"/>
    <mergeCell ref="A7:L7"/>
    <mergeCell ref="A17:A18"/>
    <mergeCell ref="B17:B18"/>
    <mergeCell ref="C17:C18"/>
    <mergeCell ref="D17:D18"/>
    <mergeCell ref="E17:G17"/>
    <mergeCell ref="H17:J17"/>
    <mergeCell ref="K17:L17"/>
    <mergeCell ref="A20:L20"/>
    <mergeCell ref="A26:D26"/>
    <mergeCell ref="E26:L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O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" activeCellId="0" sqref="B2:A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1" width="0.85"/>
    <col collapsed="false" customWidth="true" hidden="false" outlineLevel="0" max="2" min="2" style="511" width="23.7"/>
    <col collapsed="false" customWidth="true" hidden="false" outlineLevel="0" max="3" min="3" style="511" width="29.99"/>
    <col collapsed="false" customWidth="true" hidden="false" outlineLevel="0" max="4" min="4" style="511" width="40.56"/>
    <col collapsed="false" customWidth="true" hidden="false" outlineLevel="0" max="5" min="5" style="513" width="10.28"/>
    <col collapsed="false" customWidth="true" hidden="false" outlineLevel="0" max="6" min="6" style="511" width="6.85"/>
    <col collapsed="false" customWidth="true" hidden="false" outlineLevel="0" max="7" min="7" style="511" width="6.56"/>
    <col collapsed="false" customWidth="true" hidden="false" outlineLevel="0" max="9" min="8" style="511" width="7.28"/>
    <col collapsed="false" customWidth="true" hidden="false" outlineLevel="0" max="10" min="10" style="765" width="7.28"/>
    <col collapsed="false" customWidth="true" hidden="false" outlineLevel="0" max="11" min="11" style="512" width="29.71"/>
    <col collapsed="false" customWidth="true" hidden="false" outlineLevel="0" max="12" min="12" style="511" width="14.14"/>
    <col collapsed="false" customWidth="true" hidden="false" outlineLevel="0" max="13" min="13" style="511" width="17.56"/>
    <col collapsed="false" customWidth="true" hidden="false" outlineLevel="0" max="14" min="14" style="511" width="14.14"/>
    <col collapsed="false" customWidth="true" hidden="false" outlineLevel="0" max="15" min="15" style="511" width="20.85"/>
    <col collapsed="false" customWidth="false" hidden="false" outlineLevel="0" max="257" min="16" style="511" width="11.42"/>
  </cols>
  <sheetData>
    <row r="1" customFormat="false" ht="13.5" hidden="false" customHeight="false" outlineLevel="0" collapsed="false"/>
    <row r="2" s="766" customFormat="true" ht="18.75" hidden="false" customHeight="true" outlineLevel="0" collapsed="false">
      <c r="B2" s="360" t="s">
        <v>618</v>
      </c>
      <c r="C2" s="360"/>
      <c r="D2" s="360"/>
      <c r="E2" s="360"/>
      <c r="F2" s="360"/>
      <c r="G2" s="360"/>
      <c r="H2" s="519"/>
      <c r="J2" s="767"/>
      <c r="K2" s="768"/>
    </row>
    <row r="3" s="766" customFormat="true" ht="18" hidden="false" customHeight="false" outlineLevel="0" collapsed="false">
      <c r="B3" s="769"/>
      <c r="C3" s="362"/>
      <c r="D3" s="770"/>
      <c r="E3" s="770"/>
      <c r="F3" s="770"/>
      <c r="G3" s="771"/>
      <c r="H3" s="772"/>
      <c r="I3" s="773"/>
      <c r="J3" s="767"/>
      <c r="K3" s="768"/>
    </row>
    <row r="4" customFormat="false" ht="13.9" hidden="false" customHeight="true" outlineLevel="0" collapsed="false">
      <c r="B4" s="769"/>
      <c r="C4" s="774" t="s">
        <v>392</v>
      </c>
      <c r="D4" s="775" t="e">
        <f aca="false">+#REF!</f>
        <v>#REF!</v>
      </c>
      <c r="E4" s="775"/>
      <c r="F4" s="775"/>
      <c r="G4" s="776"/>
      <c r="H4" s="775"/>
      <c r="I4" s="529"/>
    </row>
    <row r="5" customFormat="false" ht="13.9" hidden="false" customHeight="true" outlineLevel="0" collapsed="false">
      <c r="B5" s="769"/>
      <c r="C5" s="774" t="s">
        <v>381</v>
      </c>
      <c r="D5" s="775" t="e">
        <f aca="false">+#REF!</f>
        <v>#REF!</v>
      </c>
      <c r="E5" s="775"/>
      <c r="F5" s="775"/>
      <c r="G5" s="776"/>
      <c r="H5" s="775"/>
      <c r="I5" s="529"/>
    </row>
    <row r="6" customFormat="false" ht="14.45" hidden="false" customHeight="true" outlineLevel="0" collapsed="false">
      <c r="B6" s="769"/>
      <c r="C6" s="774" t="s">
        <v>382</v>
      </c>
      <c r="D6" s="775" t="e">
        <f aca="false">+#REF!</f>
        <v>#REF!</v>
      </c>
      <c r="E6" s="775"/>
      <c r="F6" s="775"/>
      <c r="G6" s="776"/>
      <c r="H6" s="775"/>
      <c r="I6" s="529"/>
    </row>
    <row r="7" customFormat="false" ht="13.9" hidden="false" customHeight="true" outlineLevel="0" collapsed="false">
      <c r="B7" s="769"/>
      <c r="C7" s="774"/>
      <c r="D7" s="777"/>
      <c r="E7" s="778"/>
      <c r="F7" s="778"/>
      <c r="G7" s="779"/>
      <c r="H7" s="778"/>
      <c r="I7" s="529"/>
      <c r="K7" s="780" t="s">
        <v>619</v>
      </c>
      <c r="L7" s="780"/>
      <c r="M7" s="780"/>
      <c r="N7" s="780"/>
      <c r="O7" s="780"/>
    </row>
    <row r="8" customFormat="false" ht="15.6" hidden="false" customHeight="true" outlineLevel="0" collapsed="false">
      <c r="B8" s="769"/>
      <c r="C8" s="781"/>
      <c r="D8" s="782"/>
      <c r="E8" s="783"/>
      <c r="F8" s="366"/>
      <c r="G8" s="784"/>
      <c r="H8" s="366"/>
      <c r="I8" s="529"/>
      <c r="K8" s="785" t="s">
        <v>620</v>
      </c>
      <c r="L8" s="786" t="s">
        <v>621</v>
      </c>
      <c r="M8" s="787" t="s">
        <v>622</v>
      </c>
      <c r="N8" s="788" t="n">
        <v>0</v>
      </c>
      <c r="O8" s="789" t="n">
        <f aca="false">+N8</f>
        <v>0</v>
      </c>
    </row>
    <row r="9" s="787" customFormat="true" ht="16.5" hidden="false" customHeight="false" outlineLevel="0" collapsed="false">
      <c r="B9" s="790"/>
      <c r="C9" s="791"/>
      <c r="D9" s="792"/>
      <c r="E9" s="793"/>
      <c r="F9" s="794"/>
      <c r="G9" s="795"/>
      <c r="H9" s="796"/>
      <c r="I9" s="797"/>
      <c r="J9" s="798"/>
      <c r="K9" s="799" t="s">
        <v>620</v>
      </c>
      <c r="L9" s="800" t="s">
        <v>621</v>
      </c>
      <c r="M9" s="787" t="s">
        <v>623</v>
      </c>
      <c r="N9" s="788" t="n">
        <v>0</v>
      </c>
      <c r="O9" s="801" t="n">
        <v>1</v>
      </c>
    </row>
    <row r="10" customFormat="false" ht="13.5" hidden="false" customHeight="false" outlineLevel="0" collapsed="false">
      <c r="B10" s="802"/>
      <c r="C10" s="803"/>
      <c r="D10" s="803"/>
      <c r="E10" s="804"/>
      <c r="F10" s="805"/>
      <c r="G10" s="805"/>
      <c r="H10" s="806"/>
      <c r="K10" s="807" t="n">
        <f aca="false">B10</f>
        <v>0</v>
      </c>
      <c r="L10" s="808" t="n">
        <f aca="false">F10*G10</f>
        <v>0</v>
      </c>
      <c r="M10" s="808" t="n">
        <f aca="false">IF(L10&gt;=$L$8,(L10-2)*$O$8,IF(L10&gt;$L$9,(L10-2)*$O$9,0))</f>
        <v>0</v>
      </c>
      <c r="N10" s="808" t="n">
        <f aca="false">IF(ISNUMBER(FIND("P",B10)),0,F10+G10+G10)</f>
        <v>0</v>
      </c>
      <c r="O10" s="808" t="n">
        <f aca="false">IF(ISNUMBER(FIND("P",B10)),F10+G10+G10,F10+F10+G10+G10)</f>
        <v>0</v>
      </c>
    </row>
    <row r="11" customFormat="false" ht="18" hidden="false" customHeight="true" outlineLevel="0" collapsed="false">
      <c r="B11" s="360" t="s">
        <v>624</v>
      </c>
      <c r="C11" s="360"/>
      <c r="D11" s="360"/>
      <c r="E11" s="360"/>
      <c r="F11" s="360"/>
      <c r="G11" s="360"/>
      <c r="H11" s="519"/>
      <c r="K11" s="807" t="str">
        <f aca="false">B11</f>
        <v>RESUMO ESQUADRIAS DE ALUMÍNIO</v>
      </c>
      <c r="L11" s="808" t="n">
        <f aca="false">F11*G11</f>
        <v>0</v>
      </c>
      <c r="M11" s="808" t="n">
        <f aca="false">IF(L11&gt;=$L$8,(L11-2)*$O$8,IF(L11&gt;$L$9,(L11-2)*$O$9,0))</f>
        <v>0</v>
      </c>
      <c r="N11" s="808" t="n">
        <f aca="false">IF(ISNUMBER(FIND("P",B11)),0,F11+G11+G11)</f>
        <v>0</v>
      </c>
      <c r="O11" s="808" t="n">
        <f aca="false">IF(ISNUMBER(FIND("P",B11)),F11+G11+G11,F11+F11+G11+G11)</f>
        <v>0</v>
      </c>
    </row>
    <row r="12" customFormat="false" ht="18.75" hidden="false" customHeight="false" outlineLevel="0" collapsed="false">
      <c r="B12" s="809"/>
      <c r="C12" s="809"/>
      <c r="D12" s="809"/>
      <c r="E12" s="810"/>
      <c r="F12" s="809"/>
      <c r="G12" s="809"/>
      <c r="H12" s="526"/>
      <c r="K12" s="807" t="n">
        <f aca="false">B12</f>
        <v>0</v>
      </c>
      <c r="L12" s="808" t="n">
        <f aca="false">F12*G12</f>
        <v>0</v>
      </c>
      <c r="M12" s="808" t="n">
        <f aca="false">IF(L12&gt;=$L$8,(L12-2)*$O$8,IF(L12&gt;$L$9,(L12-2)*$O$9,0))</f>
        <v>0</v>
      </c>
      <c r="N12" s="808" t="n">
        <f aca="false">IF(ISNUMBER(FIND("P",B12)),0,F12+G12+G12)</f>
        <v>0</v>
      </c>
      <c r="O12" s="808" t="n">
        <f aca="false">IF(ISNUMBER(FIND("P",B12)),F12+G12+G12,F12+F12+G12+G12)</f>
        <v>0</v>
      </c>
    </row>
    <row r="13" customFormat="false" ht="13.15" hidden="false" customHeight="true" outlineLevel="0" collapsed="false">
      <c r="B13" s="811" t="s">
        <v>553</v>
      </c>
      <c r="C13" s="812" t="s">
        <v>100</v>
      </c>
      <c r="D13" s="812"/>
      <c r="E13" s="813" t="s">
        <v>137</v>
      </c>
      <c r="F13" s="814" t="s">
        <v>625</v>
      </c>
      <c r="G13" s="814"/>
      <c r="H13" s="815"/>
      <c r="K13" s="807"/>
      <c r="L13" s="808"/>
      <c r="M13" s="808"/>
      <c r="N13" s="808"/>
      <c r="O13" s="808"/>
    </row>
    <row r="14" customFormat="false" ht="12.75" hidden="false" customHeight="false" outlineLevel="0" collapsed="false">
      <c r="B14" s="811"/>
      <c r="C14" s="812"/>
      <c r="D14" s="812"/>
      <c r="E14" s="813"/>
      <c r="F14" s="816" t="s">
        <v>54</v>
      </c>
      <c r="G14" s="817" t="s">
        <v>75</v>
      </c>
      <c r="H14" s="815"/>
      <c r="K14" s="807"/>
      <c r="L14" s="808"/>
      <c r="M14" s="808"/>
      <c r="N14" s="808"/>
      <c r="O14" s="808"/>
    </row>
    <row r="15" customFormat="false" ht="12.75" hidden="false" customHeight="false" outlineLevel="0" collapsed="false">
      <c r="B15" s="818"/>
      <c r="C15" s="819"/>
      <c r="D15" s="819"/>
      <c r="E15" s="820"/>
      <c r="F15" s="821"/>
      <c r="G15" s="822"/>
      <c r="H15" s="806"/>
      <c r="K15" s="807" t="n">
        <f aca="false">B15</f>
        <v>0</v>
      </c>
      <c r="L15" s="808" t="n">
        <f aca="false">F15*G15</f>
        <v>0</v>
      </c>
      <c r="M15" s="808" t="n">
        <f aca="false">IF(L15&gt;=$L$8,(L15-2)*$O$8,IF(L15&gt;$L$9,(L15-2)*$O$9,0))</f>
        <v>0</v>
      </c>
      <c r="N15" s="808" t="n">
        <f aca="false">IF(ISNUMBER(FIND("P",B15)),0,F15+G15+G15)</f>
        <v>0</v>
      </c>
      <c r="O15" s="808" t="n">
        <f aca="false">IF(ISNUMBER(FIND("P",B15)),F15+G15+G15,F15+F15+G15+G15)</f>
        <v>0</v>
      </c>
    </row>
    <row r="16" customFormat="false" ht="12.75" hidden="false" customHeight="true" outlineLevel="0" collapsed="false">
      <c r="B16" s="823" t="s">
        <v>445</v>
      </c>
      <c r="C16" s="823"/>
      <c r="D16" s="823"/>
      <c r="E16" s="823"/>
      <c r="F16" s="823"/>
      <c r="G16" s="823"/>
      <c r="H16" s="806"/>
      <c r="K16" s="807" t="str">
        <f aca="false">B16</f>
        <v>SUBSOLO</v>
      </c>
      <c r="L16" s="808" t="n">
        <f aca="false">F16*G16</f>
        <v>0</v>
      </c>
      <c r="M16" s="808" t="n">
        <f aca="false">IF(L16&gt;=$L$8,(L16-2)*$O$8,IF(L16&gt;$L$9,(L16-2)*$O$9,0))</f>
        <v>0</v>
      </c>
      <c r="N16" s="808" t="n">
        <f aca="false">IF(ISNUMBER(FIND("P",B16)),0,F16+G16+G16)</f>
        <v>0</v>
      </c>
      <c r="O16" s="808" t="n">
        <f aca="false">IF(ISNUMBER(FIND("P",B16)),F16+G16+G16,F16+F16+G16+G16)</f>
        <v>0</v>
      </c>
    </row>
    <row r="17" customFormat="false" ht="12.75" hidden="false" customHeight="true" outlineLevel="0" collapsed="false">
      <c r="B17" s="753" t="s">
        <v>541</v>
      </c>
      <c r="C17" s="824" t="s">
        <v>601</v>
      </c>
      <c r="D17" s="824"/>
      <c r="E17" s="825" t="s">
        <v>626</v>
      </c>
      <c r="F17" s="747" t="n">
        <v>9.45</v>
      </c>
      <c r="G17" s="747" t="n">
        <v>0.7</v>
      </c>
      <c r="H17" s="806"/>
      <c r="K17" s="807" t="str">
        <f aca="false">B17</f>
        <v>CA-01</v>
      </c>
      <c r="L17" s="808" t="n">
        <f aca="false">F17*G17</f>
        <v>6.615</v>
      </c>
      <c r="M17" s="808" t="n">
        <f aca="false">IF(L17&gt;=$L$8,(L17-2)*$O$8,IF(L17&gt;$L$9,(L17-2)*$O$9,0))</f>
        <v>0</v>
      </c>
      <c r="N17" s="808" t="n">
        <f aca="false">IF(ISNUMBER(FIND("P",B17)),0,F17+G17+G17)</f>
        <v>10.85</v>
      </c>
      <c r="O17" s="808" t="n">
        <f aca="false">IF(ISNUMBER(FIND("P",B17)),F17+G17+G17,F17+F17+G17+G17)</f>
        <v>20.3</v>
      </c>
    </row>
    <row r="18" customFormat="false" ht="13.15" hidden="false" customHeight="true" outlineLevel="0" collapsed="false">
      <c r="B18" s="753" t="s">
        <v>543</v>
      </c>
      <c r="C18" s="824" t="s">
        <v>602</v>
      </c>
      <c r="D18" s="824" t="n">
        <v>8.9</v>
      </c>
      <c r="E18" s="825" t="s">
        <v>626</v>
      </c>
      <c r="F18" s="747" t="n">
        <v>8.9</v>
      </c>
      <c r="G18" s="747" t="n">
        <v>0.7</v>
      </c>
      <c r="H18" s="806"/>
      <c r="K18" s="807" t="str">
        <f aca="false">B18</f>
        <v>CA-02</v>
      </c>
      <c r="L18" s="808" t="n">
        <f aca="false">F18*G18</f>
        <v>6.23</v>
      </c>
      <c r="M18" s="808" t="n">
        <f aca="false">IF(L18&gt;=$L$8,(L18-2)*$O$8,IF(L18&gt;$L$9,(L18-2)*$O$9,0))</f>
        <v>0</v>
      </c>
      <c r="N18" s="808" t="n">
        <f aca="false">IF(ISNUMBER(FIND("P",B18)),0,F18+G18+G18)</f>
        <v>10.3</v>
      </c>
      <c r="O18" s="808" t="n">
        <f aca="false">IF(ISNUMBER(FIND("P",B18)),F18+G18+G18,F18+F18+G18+G18)</f>
        <v>19.2</v>
      </c>
    </row>
    <row r="19" customFormat="false" ht="13.15" hidden="false" customHeight="true" outlineLevel="0" collapsed="false">
      <c r="B19" s="753" t="s">
        <v>627</v>
      </c>
      <c r="C19" s="824" t="s">
        <v>628</v>
      </c>
      <c r="D19" s="824"/>
      <c r="E19" s="825" t="s">
        <v>626</v>
      </c>
      <c r="F19" s="747" t="n">
        <v>2.27</v>
      </c>
      <c r="G19" s="747" t="n">
        <v>2.1</v>
      </c>
      <c r="H19" s="806"/>
      <c r="K19" s="807" t="str">
        <f aca="false">B19</f>
        <v>PA-01</v>
      </c>
      <c r="L19" s="808" t="n">
        <f aca="false">F19*G19</f>
        <v>4.767</v>
      </c>
      <c r="M19" s="808" t="n">
        <f aca="false">IF(L19&gt;=$L$8,(L19-2)*$O$8,IF(L19&gt;$L$9,(L19-2)*$O$9,0))</f>
        <v>0</v>
      </c>
      <c r="N19" s="808" t="n">
        <f aca="false">IF(ISNUMBER(FIND("P",B19)),0,F19+G19+G19)</f>
        <v>0</v>
      </c>
      <c r="O19" s="808" t="n">
        <f aca="false">IF(ISNUMBER(FIND("P",B19)),F19+G19+G19,F19+F19+G19+G19)</f>
        <v>6.47</v>
      </c>
    </row>
    <row r="20" customFormat="false" ht="13.15" hidden="false" customHeight="true" outlineLevel="0" collapsed="false">
      <c r="B20" s="753" t="s">
        <v>629</v>
      </c>
      <c r="C20" s="826" t="s">
        <v>630</v>
      </c>
      <c r="D20" s="827"/>
      <c r="E20" s="825" t="s">
        <v>626</v>
      </c>
      <c r="F20" s="747" t="n">
        <v>0.9</v>
      </c>
      <c r="G20" s="747" t="n">
        <v>2.1</v>
      </c>
      <c r="H20" s="806"/>
      <c r="K20" s="807" t="str">
        <f aca="false">B20</f>
        <v>PM-01</v>
      </c>
      <c r="L20" s="808" t="n">
        <f aca="false">F20*G20</f>
        <v>1.89</v>
      </c>
      <c r="M20" s="808" t="n">
        <f aca="false">IF(L20&gt;=$L$8,(L20-2)*$O$8,IF(L20&gt;$L$9,(L20-2)*$O$9,0))</f>
        <v>0</v>
      </c>
      <c r="N20" s="808" t="n">
        <f aca="false">IF(ISNUMBER(FIND("P",B20)),0,F20+G20+G20)</f>
        <v>0</v>
      </c>
      <c r="O20" s="808" t="n">
        <f aca="false">IF(ISNUMBER(FIND("P",B20)),F20+G20+G20,F20+F20+G20+G20)</f>
        <v>5.1</v>
      </c>
    </row>
    <row r="21" customFormat="false" ht="13.15" hidden="false" customHeight="true" outlineLevel="0" collapsed="false">
      <c r="B21" s="753" t="s">
        <v>631</v>
      </c>
      <c r="C21" s="826" t="s">
        <v>630</v>
      </c>
      <c r="D21" s="827"/>
      <c r="E21" s="825" t="s">
        <v>626</v>
      </c>
      <c r="F21" s="747" t="n">
        <v>0.7</v>
      </c>
      <c r="G21" s="747" t="n">
        <v>2.1</v>
      </c>
      <c r="H21" s="806"/>
      <c r="K21" s="807" t="str">
        <f aca="false">B21</f>
        <v>PM-02</v>
      </c>
      <c r="L21" s="808" t="n">
        <f aca="false">F21*G21</f>
        <v>1.47</v>
      </c>
      <c r="M21" s="808" t="n">
        <f aca="false">IF(L21&gt;=$L$8,(L21-2)*$O$8,IF(L21&gt;$L$9,(L21-2)*$O$9,0))</f>
        <v>0</v>
      </c>
      <c r="N21" s="808" t="n">
        <f aca="false">IF(ISNUMBER(FIND("P",B21)),0,F21+G21+G21)</f>
        <v>0</v>
      </c>
      <c r="O21" s="808" t="n">
        <f aca="false">IF(ISNUMBER(FIND("P",B21)),F21+G21+G21,F21+F21+G21+G21)</f>
        <v>4.9</v>
      </c>
    </row>
    <row r="22" customFormat="false" ht="13.15" hidden="false" customHeight="true" outlineLevel="0" collapsed="false">
      <c r="B22" s="753" t="s">
        <v>632</v>
      </c>
      <c r="C22" s="826" t="s">
        <v>630</v>
      </c>
      <c r="D22" s="827"/>
      <c r="E22" s="825" t="s">
        <v>626</v>
      </c>
      <c r="F22" s="747" t="n">
        <v>0.7</v>
      </c>
      <c r="G22" s="747" t="n">
        <v>2.1</v>
      </c>
      <c r="H22" s="806"/>
      <c r="K22" s="807" t="str">
        <f aca="false">B22</f>
        <v>PM-03</v>
      </c>
      <c r="L22" s="808" t="n">
        <f aca="false">F22*G22</f>
        <v>1.47</v>
      </c>
      <c r="M22" s="808" t="n">
        <f aca="false">IF(L22&gt;=$L$8,(L22-2)*$O$8,IF(L22&gt;$L$9,(L22-2)*$O$9,0))</f>
        <v>0</v>
      </c>
      <c r="N22" s="808" t="n">
        <f aca="false">IF(ISNUMBER(FIND("P",B22)),0,F22+G22+G22)</f>
        <v>0</v>
      </c>
      <c r="O22" s="808" t="n">
        <f aca="false">IF(ISNUMBER(FIND("P",B22)),F22+G22+G22,F22+F22+G22+G22)</f>
        <v>4.9</v>
      </c>
    </row>
    <row r="23" customFormat="false" ht="13.15" hidden="false" customHeight="true" outlineLevel="0" collapsed="false">
      <c r="B23" s="828"/>
      <c r="C23" s="829"/>
      <c r="D23" s="830"/>
      <c r="E23" s="825"/>
      <c r="F23" s="831"/>
      <c r="G23" s="702"/>
      <c r="H23" s="806"/>
      <c r="K23" s="807"/>
      <c r="L23" s="808"/>
      <c r="M23" s="808"/>
      <c r="N23" s="808"/>
      <c r="O23" s="808"/>
    </row>
    <row r="24" customFormat="false" ht="12.75" hidden="false" customHeight="false" outlineLevel="0" collapsed="false">
      <c r="B24" s="832"/>
      <c r="C24" s="833"/>
      <c r="D24" s="833"/>
      <c r="E24" s="825"/>
      <c r="F24" s="834"/>
      <c r="G24" s="835"/>
      <c r="H24" s="806"/>
      <c r="K24" s="807" t="n">
        <f aca="false">B24</f>
        <v>0</v>
      </c>
      <c r="L24" s="808" t="n">
        <f aca="false">F24*G24</f>
        <v>0</v>
      </c>
      <c r="M24" s="808" t="n">
        <f aca="false">IF(L24&gt;=$L$8,(L24-2)*$O$8,IF(L24&gt;$L$9,(L24-2)*$O$9,0))</f>
        <v>0</v>
      </c>
      <c r="N24" s="808" t="n">
        <f aca="false">IF(ISNUMBER(FIND("P",B24)),0,F24+G24+G24)</f>
        <v>0</v>
      </c>
      <c r="O24" s="808" t="n">
        <f aca="false">IF(ISNUMBER(FIND("P",B24)),F24+G24+G24,F24+F24+G24+G24)</f>
        <v>0</v>
      </c>
    </row>
    <row r="25" customFormat="false" ht="12.75" hidden="false" customHeight="true" outlineLevel="0" collapsed="false">
      <c r="B25" s="823" t="s">
        <v>633</v>
      </c>
      <c r="C25" s="823"/>
      <c r="D25" s="823"/>
      <c r="E25" s="823"/>
      <c r="F25" s="823"/>
      <c r="G25" s="823"/>
      <c r="H25" s="806"/>
      <c r="K25" s="807" t="str">
        <f aca="false">B25</f>
        <v>TERREO</v>
      </c>
      <c r="L25" s="808" t="n">
        <f aca="false">F25*G25</f>
        <v>0</v>
      </c>
      <c r="M25" s="808" t="n">
        <f aca="false">IF(L25&gt;=$L$8,(L25-2)*$O$8,IF(L25&gt;$L$9,(L25-2)*$O$9,0))</f>
        <v>0</v>
      </c>
      <c r="N25" s="808" t="n">
        <f aca="false">IF(ISNUMBER(FIND("P",B25)),0,F25+G25+G25)</f>
        <v>0</v>
      </c>
      <c r="O25" s="808" t="n">
        <f aca="false">IF(ISNUMBER(FIND("P",B25)),F25+G25+G25,F25+F25+G25+G25)</f>
        <v>0</v>
      </c>
    </row>
    <row r="26" customFormat="false" ht="13.15" hidden="false" customHeight="true" outlineLevel="0" collapsed="false">
      <c r="B26" s="753"/>
      <c r="C26" s="833"/>
      <c r="D26" s="833"/>
      <c r="E26" s="825"/>
      <c r="F26" s="831"/>
      <c r="G26" s="699"/>
      <c r="H26" s="806"/>
      <c r="K26" s="807" t="n">
        <f aca="false">B26</f>
        <v>0</v>
      </c>
      <c r="L26" s="808" t="n">
        <f aca="false">F26*G26</f>
        <v>0</v>
      </c>
      <c r="M26" s="808" t="n">
        <f aca="false">IF(L26&gt;=$L$8,(L26-2)*$O$8,IF(L26&gt;$L$9,(L26-2)*$O$9,0))</f>
        <v>0</v>
      </c>
      <c r="N26" s="808" t="n">
        <f aca="false">IF(ISNUMBER(FIND("P",B26)),0,F26+G26+G26)</f>
        <v>0</v>
      </c>
      <c r="O26" s="808" t="n">
        <f aca="false">IF(ISNUMBER(FIND("P",B26)),F26+G26+G26,F26+F26+G26+G26)</f>
        <v>0</v>
      </c>
    </row>
    <row r="27" customFormat="false" ht="13.15" hidden="false" customHeight="true" outlineLevel="0" collapsed="false">
      <c r="B27" s="753" t="s">
        <v>545</v>
      </c>
      <c r="C27" s="824" t="s">
        <v>604</v>
      </c>
      <c r="D27" s="824" t="s">
        <v>604</v>
      </c>
      <c r="E27" s="825" t="s">
        <v>626</v>
      </c>
      <c r="F27" s="747" t="n">
        <v>19.8</v>
      </c>
      <c r="G27" s="747" t="n">
        <v>2.9</v>
      </c>
      <c r="H27" s="806"/>
      <c r="K27" s="807" t="str">
        <f aca="false">B27</f>
        <v>CA-03</v>
      </c>
      <c r="L27" s="808" t="n">
        <f aca="false">F27*G27</f>
        <v>57.42</v>
      </c>
      <c r="M27" s="808" t="n">
        <f aca="false">IF(L27&gt;=$L$8,(L27-2)*$O$8,IF(L27&gt;$L$9,(L27-2)*$O$9,0))</f>
        <v>0</v>
      </c>
      <c r="N27" s="808" t="n">
        <f aca="false">IF(ISNUMBER(FIND("P",B27)),0,F27+G27+G27)</f>
        <v>25.6</v>
      </c>
      <c r="O27" s="808" t="n">
        <f aca="false">IF(ISNUMBER(FIND("P",B27)),F27+G27+G27,F27+F27+G27+G27)</f>
        <v>45.4</v>
      </c>
    </row>
    <row r="28" customFormat="false" ht="13.15" hidden="false" customHeight="true" outlineLevel="0" collapsed="false">
      <c r="B28" s="753" t="s">
        <v>546</v>
      </c>
      <c r="C28" s="824" t="s">
        <v>605</v>
      </c>
      <c r="D28" s="824" t="s">
        <v>605</v>
      </c>
      <c r="E28" s="825" t="s">
        <v>626</v>
      </c>
      <c r="F28" s="747" t="n">
        <v>6.06</v>
      </c>
      <c r="G28" s="747" t="n">
        <v>2.9</v>
      </c>
      <c r="H28" s="806"/>
      <c r="K28" s="807" t="str">
        <f aca="false">B28</f>
        <v>CA-04</v>
      </c>
      <c r="L28" s="808" t="n">
        <f aca="false">F28*G28</f>
        <v>17.574</v>
      </c>
      <c r="M28" s="808" t="n">
        <f aca="false">IF(L28&gt;=$L$8,(L28-2)*$O$8,IF(L28&gt;$L$9,(L28-2)*$O$9,0))</f>
        <v>0</v>
      </c>
      <c r="N28" s="808" t="n">
        <f aca="false">IF(ISNUMBER(FIND("P",B28)),0,F28+G28+G28)</f>
        <v>11.86</v>
      </c>
      <c r="O28" s="808" t="n">
        <f aca="false">IF(ISNUMBER(FIND("P",B28)),F28+G28+G28,F28+F28+G28+G28)</f>
        <v>17.92</v>
      </c>
    </row>
    <row r="29" customFormat="false" ht="12.75" hidden="false" customHeight="false" outlineLevel="0" collapsed="false">
      <c r="B29" s="753" t="s">
        <v>547</v>
      </c>
      <c r="C29" s="824" t="s">
        <v>606</v>
      </c>
      <c r="D29" s="824" t="s">
        <v>606</v>
      </c>
      <c r="E29" s="825" t="s">
        <v>626</v>
      </c>
      <c r="F29" s="747" t="n">
        <v>9.45</v>
      </c>
      <c r="G29" s="747" t="n">
        <v>1.7</v>
      </c>
      <c r="H29" s="806"/>
      <c r="K29" s="807" t="str">
        <f aca="false">B29</f>
        <v>CA-05</v>
      </c>
      <c r="L29" s="808" t="n">
        <f aca="false">F29*G29</f>
        <v>16.065</v>
      </c>
      <c r="M29" s="808" t="n">
        <f aca="false">IF(L29&gt;=$L$8,(L29-2)*$O$8,IF(L29&gt;$L$9,(L29-2)*$O$9,0))</f>
        <v>0</v>
      </c>
      <c r="N29" s="808" t="n">
        <f aca="false">IF(ISNUMBER(FIND("P",B29)),0,F29+G29+G29)</f>
        <v>12.85</v>
      </c>
      <c r="O29" s="808" t="n">
        <f aca="false">IF(ISNUMBER(FIND("P",B29)),F29+G29+G29,F29+F29+G29+G29)</f>
        <v>22.3</v>
      </c>
    </row>
    <row r="30" customFormat="false" ht="13.15" hidden="false" customHeight="true" outlineLevel="0" collapsed="false">
      <c r="B30" s="753" t="s">
        <v>548</v>
      </c>
      <c r="C30" s="824" t="s">
        <v>607</v>
      </c>
      <c r="D30" s="824" t="s">
        <v>607</v>
      </c>
      <c r="E30" s="825" t="s">
        <v>626</v>
      </c>
      <c r="F30" s="747" t="n">
        <v>8.9</v>
      </c>
      <c r="G30" s="747" t="n">
        <v>2.7</v>
      </c>
      <c r="H30" s="806"/>
      <c r="K30" s="807" t="str">
        <f aca="false">B30</f>
        <v>CA-06</v>
      </c>
      <c r="L30" s="808" t="n">
        <f aca="false">F30*G30</f>
        <v>24.03</v>
      </c>
      <c r="M30" s="808" t="n">
        <f aca="false">IF(L30&gt;=$L$8,(L30-2)*$O$8,IF(L30&gt;$L$9,(L30-2)*$O$9,0))</f>
        <v>0</v>
      </c>
      <c r="N30" s="808" t="n">
        <f aca="false">IF(ISNUMBER(FIND("P",B30)),0,F30+G30+G30)</f>
        <v>14.3</v>
      </c>
      <c r="O30" s="808" t="n">
        <f aca="false">IF(ISNUMBER(FIND("P",B30)),F30+G30+G30,F30+F30+G30+G30)</f>
        <v>23.2</v>
      </c>
    </row>
    <row r="31" customFormat="false" ht="13.15" hidden="false" customHeight="true" outlineLevel="0" collapsed="false">
      <c r="B31" s="753" t="s">
        <v>549</v>
      </c>
      <c r="C31" s="824" t="s">
        <v>608</v>
      </c>
      <c r="D31" s="824" t="s">
        <v>608</v>
      </c>
      <c r="E31" s="825" t="s">
        <v>626</v>
      </c>
      <c r="F31" s="747" t="n">
        <v>8.9</v>
      </c>
      <c r="G31" s="747" t="n">
        <v>1.45</v>
      </c>
      <c r="H31" s="806"/>
      <c r="K31" s="807" t="str">
        <f aca="false">B31</f>
        <v>CA-10</v>
      </c>
      <c r="L31" s="808" t="n">
        <f aca="false">F31*G31</f>
        <v>12.905</v>
      </c>
      <c r="M31" s="808" t="n">
        <f aca="false">IF(L31&gt;=$L$8,(L31-2)*$O$8,IF(L31&gt;$L$9,(L31-2)*$O$9,0))</f>
        <v>0</v>
      </c>
      <c r="N31" s="808" t="n">
        <f aca="false">IF(ISNUMBER(FIND("P",B31)),0,F31+G31+G31)</f>
        <v>11.8</v>
      </c>
      <c r="O31" s="808" t="n">
        <f aca="false">IF(ISNUMBER(FIND("P",B31)),F31+G31+G31,F31+F31+G31+G31)</f>
        <v>20.7</v>
      </c>
    </row>
    <row r="32" customFormat="false" ht="13.15" hidden="false" customHeight="true" outlineLevel="0" collapsed="false">
      <c r="B32" s="753" t="s">
        <v>634</v>
      </c>
      <c r="C32" s="833" t="s">
        <v>635</v>
      </c>
      <c r="D32" s="833"/>
      <c r="E32" s="825" t="s">
        <v>626</v>
      </c>
      <c r="F32" s="831" t="n">
        <v>8.15</v>
      </c>
      <c r="G32" s="699" t="n">
        <v>3</v>
      </c>
      <c r="H32" s="806"/>
      <c r="K32" s="807" t="str">
        <f aca="false">B32</f>
        <v>VAO-01</v>
      </c>
      <c r="L32" s="808" t="n">
        <f aca="false">F32*G32</f>
        <v>24.45</v>
      </c>
      <c r="M32" s="808" t="n">
        <f aca="false">IF(L32&gt;=$L$8,(L32-2)*$O$8,IF(L32&gt;$L$9,(L32-2)*$O$9,0))</f>
        <v>0</v>
      </c>
      <c r="N32" s="808" t="n">
        <f aca="false">IF(ISNUMBER(FIND("P",B32)),0,F32+G32+G32)</f>
        <v>14.15</v>
      </c>
      <c r="O32" s="808" t="n">
        <f aca="false">IF(ISNUMBER(FIND("P",B32)),F32+G32+G32,F32+F32+G32+G32)</f>
        <v>22.3</v>
      </c>
    </row>
    <row r="33" customFormat="false" ht="13.15" hidden="false" customHeight="true" outlineLevel="0" collapsed="false">
      <c r="B33" s="753" t="s">
        <v>636</v>
      </c>
      <c r="C33" s="833" t="s">
        <v>637</v>
      </c>
      <c r="D33" s="833"/>
      <c r="E33" s="825" t="s">
        <v>626</v>
      </c>
      <c r="F33" s="831" t="n">
        <v>4.48</v>
      </c>
      <c r="G33" s="831" t="n">
        <v>3</v>
      </c>
      <c r="H33" s="806"/>
      <c r="K33" s="807" t="str">
        <f aca="false">B33</f>
        <v>VAO-02</v>
      </c>
      <c r="L33" s="808" t="n">
        <f aca="false">F33*G33</f>
        <v>13.44</v>
      </c>
      <c r="M33" s="808" t="n">
        <f aca="false">IF(L33&gt;=$L$8,(L33-2)*$O$8,IF(L33&gt;$L$9,(L33-2)*$O$9,0))</f>
        <v>0</v>
      </c>
      <c r="N33" s="808" t="n">
        <f aca="false">IF(ISNUMBER(FIND("P",B33)),0,F33+G33+G33)</f>
        <v>10.48</v>
      </c>
      <c r="O33" s="808" t="n">
        <f aca="false">IF(ISNUMBER(FIND("P",B33)),F33+G33+G33,F33+F33+G33+G33)</f>
        <v>14.96</v>
      </c>
    </row>
    <row r="34" customFormat="false" ht="13.15" hidden="false" customHeight="true" outlineLevel="0" collapsed="false">
      <c r="B34" s="753" t="s">
        <v>638</v>
      </c>
      <c r="C34" s="833" t="s">
        <v>628</v>
      </c>
      <c r="D34" s="833"/>
      <c r="E34" s="825" t="s">
        <v>626</v>
      </c>
      <c r="F34" s="831" t="n">
        <v>1.55</v>
      </c>
      <c r="G34" s="699" t="n">
        <v>2.1</v>
      </c>
      <c r="H34" s="806"/>
      <c r="K34" s="807" t="str">
        <f aca="false">B34</f>
        <v>PA-02</v>
      </c>
      <c r="L34" s="808" t="n">
        <f aca="false">F34*G34</f>
        <v>3.255</v>
      </c>
      <c r="M34" s="808" t="n">
        <f aca="false">IF(L34&gt;=$L$8,(L34-2)*$O$8,IF(L34&gt;$L$9,(L34-2)*$O$9,0))</f>
        <v>0</v>
      </c>
      <c r="N34" s="808" t="n">
        <f aca="false">IF(ISNUMBER(FIND("P",B34)),0,F34+G34+G34)</f>
        <v>0</v>
      </c>
      <c r="O34" s="808" t="n">
        <f aca="false">IF(ISNUMBER(FIND("P",B34)),F34+G34+G34,F34+F34+G34+G34)</f>
        <v>5.75</v>
      </c>
    </row>
    <row r="35" customFormat="false" ht="12.75" hidden="false" customHeight="true" outlineLevel="0" collapsed="false">
      <c r="B35" s="753" t="s">
        <v>639</v>
      </c>
      <c r="C35" s="833" t="s">
        <v>628</v>
      </c>
      <c r="D35" s="833"/>
      <c r="E35" s="825" t="s">
        <v>626</v>
      </c>
      <c r="F35" s="834" t="n">
        <v>0.9</v>
      </c>
      <c r="G35" s="835" t="n">
        <v>2.1</v>
      </c>
      <c r="H35" s="806"/>
      <c r="K35" s="807" t="str">
        <f aca="false">B35</f>
        <v>PA-03</v>
      </c>
      <c r="L35" s="808" t="n">
        <f aca="false">F35*G35</f>
        <v>1.89</v>
      </c>
      <c r="M35" s="808" t="n">
        <f aca="false">IF(L35&gt;=$L$8,(L35-2)*$O$8,IF(L35&gt;$L$9,(L35-2)*$O$9,0))</f>
        <v>0</v>
      </c>
      <c r="N35" s="808" t="n">
        <f aca="false">IF(ISNUMBER(FIND("P",B35)),0,F35+G35+G35)</f>
        <v>0</v>
      </c>
      <c r="O35" s="808" t="n">
        <f aca="false">IF(ISNUMBER(FIND("P",B35)),F35+G35+G35,F35+F35+G35+G35)</f>
        <v>5.1</v>
      </c>
    </row>
    <row r="36" customFormat="false" ht="12.75" hidden="false" customHeight="true" outlineLevel="0" collapsed="false">
      <c r="B36" s="753" t="s">
        <v>640</v>
      </c>
      <c r="C36" s="833" t="s">
        <v>641</v>
      </c>
      <c r="D36" s="833"/>
      <c r="E36" s="825" t="s">
        <v>626</v>
      </c>
      <c r="F36" s="834" t="n">
        <v>4.9</v>
      </c>
      <c r="G36" s="835" t="n">
        <v>3</v>
      </c>
      <c r="H36" s="806"/>
      <c r="K36" s="807" t="str">
        <f aca="false">B36</f>
        <v>VÃO-03</v>
      </c>
      <c r="L36" s="808" t="n">
        <f aca="false">F36*G36</f>
        <v>14.7</v>
      </c>
      <c r="M36" s="808" t="n">
        <f aca="false">IF(L36&gt;=$L$8,(L36-2)*$O$8,IF(L36&gt;$L$9,(L36-2)*$O$9,0))</f>
        <v>0</v>
      </c>
      <c r="N36" s="808" t="n">
        <f aca="false">IF(ISNUMBER(FIND("P",B36)),0,F36+G36+G36)</f>
        <v>10.9</v>
      </c>
      <c r="O36" s="808" t="n">
        <f aca="false">IF(ISNUMBER(FIND("P",B36)),F36+G36+G36,F36+F36+G36+G36)</f>
        <v>15.8</v>
      </c>
    </row>
    <row r="37" customFormat="false" ht="12.75" hidden="false" customHeight="false" outlineLevel="0" collapsed="false">
      <c r="B37" s="744"/>
      <c r="C37" s="833"/>
      <c r="D37" s="833"/>
      <c r="E37" s="825"/>
      <c r="F37" s="834"/>
      <c r="G37" s="835"/>
      <c r="H37" s="806"/>
      <c r="K37" s="807" t="n">
        <f aca="false">B37</f>
        <v>0</v>
      </c>
      <c r="L37" s="808" t="n">
        <f aca="false">F37*G37</f>
        <v>0</v>
      </c>
      <c r="M37" s="808" t="n">
        <f aca="false">IF(L37&gt;=$L$8,(L37-2)*$O$8,IF(L37&gt;$L$9,(L37-2)*$O$9,0))</f>
        <v>0</v>
      </c>
      <c r="N37" s="808" t="n">
        <f aca="false">IF(ISNUMBER(FIND("P",B37)),0,F37+G37+G37)</f>
        <v>0</v>
      </c>
      <c r="O37" s="808" t="n">
        <f aca="false">IF(ISNUMBER(FIND("P",B37)),F37+G37+G37,F37+F37+G37+G37)</f>
        <v>0</v>
      </c>
    </row>
    <row r="38" customFormat="false" ht="12.75" hidden="false" customHeight="true" outlineLevel="0" collapsed="false">
      <c r="B38" s="823" t="s">
        <v>460</v>
      </c>
      <c r="C38" s="823"/>
      <c r="D38" s="823"/>
      <c r="E38" s="823"/>
      <c r="F38" s="823"/>
      <c r="G38" s="823"/>
      <c r="H38" s="806"/>
      <c r="K38" s="807" t="str">
        <f aca="false">B38</f>
        <v>MEZANINO</v>
      </c>
      <c r="L38" s="808" t="n">
        <f aca="false">F38*G38</f>
        <v>0</v>
      </c>
      <c r="M38" s="808" t="n">
        <f aca="false">IF(L38&gt;=$L$8,(L38-2)*$O$8,IF(L38&gt;$L$9,(L38-2)*$O$9,0))</f>
        <v>0</v>
      </c>
      <c r="N38" s="808" t="n">
        <f aca="false">IF(ISNUMBER(FIND("P",B38)),0,F38+G38+G38)</f>
        <v>0</v>
      </c>
      <c r="O38" s="808" t="n">
        <f aca="false">IF(ISNUMBER(FIND("P",B38)),F38+G38+G38,F38+F38+G38+G38)</f>
        <v>0</v>
      </c>
    </row>
    <row r="39" customFormat="false" ht="13.15" hidden="false" customHeight="true" outlineLevel="0" collapsed="false">
      <c r="B39" s="753" t="s">
        <v>609</v>
      </c>
      <c r="C39" s="824" t="s">
        <v>610</v>
      </c>
      <c r="D39" s="824" t="s">
        <v>610</v>
      </c>
      <c r="E39" s="825" t="s">
        <v>626</v>
      </c>
      <c r="F39" s="747" t="n">
        <v>8.15</v>
      </c>
      <c r="G39" s="747" t="n">
        <v>2.3</v>
      </c>
      <c r="H39" s="806"/>
      <c r="K39" s="807" t="str">
        <f aca="false">B39</f>
        <v>CA-07</v>
      </c>
      <c r="L39" s="808" t="n">
        <f aca="false">F39*G39</f>
        <v>18.745</v>
      </c>
      <c r="M39" s="808" t="n">
        <f aca="false">IF(L39&gt;=$L$8,(L39-2)*$O$8,IF(L39&gt;$L$9,(L39-2)*$O$9,0))</f>
        <v>0</v>
      </c>
      <c r="N39" s="808" t="n">
        <f aca="false">IF(ISNUMBER(FIND("P",B39)),0,F39+G39+G39)</f>
        <v>12.75</v>
      </c>
      <c r="O39" s="808" t="n">
        <f aca="false">IF(ISNUMBER(FIND("P",B39)),F39+G39+G39,F39+F39+G39+G39)</f>
        <v>20.9</v>
      </c>
    </row>
    <row r="40" customFormat="false" ht="12.75" hidden="false" customHeight="false" outlineLevel="0" collapsed="false">
      <c r="B40" s="753" t="s">
        <v>550</v>
      </c>
      <c r="C40" s="824" t="s">
        <v>611</v>
      </c>
      <c r="D40" s="824" t="s">
        <v>611</v>
      </c>
      <c r="E40" s="825" t="s">
        <v>626</v>
      </c>
      <c r="F40" s="747" t="n">
        <v>9.45</v>
      </c>
      <c r="G40" s="747" t="n">
        <v>2.3</v>
      </c>
      <c r="H40" s="806"/>
      <c r="K40" s="807" t="str">
        <f aca="false">B40</f>
        <v>CA-08</v>
      </c>
      <c r="L40" s="808" t="n">
        <f aca="false">F40*G40</f>
        <v>21.735</v>
      </c>
      <c r="M40" s="808" t="n">
        <f aca="false">IF(L40&gt;=$L$8,(L40-2)*$O$8,IF(L40&gt;$L$9,(L40-2)*$O$9,0))</f>
        <v>0</v>
      </c>
      <c r="N40" s="808" t="n">
        <f aca="false">IF(ISNUMBER(FIND("P",B40)),0,F40+G40+G40)</f>
        <v>14.05</v>
      </c>
      <c r="O40" s="808" t="n">
        <f aca="false">IF(ISNUMBER(FIND("P",B40)),F40+G40+G40,F40+F40+G40+G40)</f>
        <v>23.5</v>
      </c>
    </row>
    <row r="41" customFormat="false" ht="12.75" hidden="false" customHeight="false" outlineLevel="0" collapsed="false">
      <c r="B41" s="753" t="s">
        <v>551</v>
      </c>
      <c r="C41" s="824" t="s">
        <v>612</v>
      </c>
      <c r="D41" s="824" t="s">
        <v>612</v>
      </c>
      <c r="E41" s="825" t="s">
        <v>626</v>
      </c>
      <c r="F41" s="747" t="n">
        <v>8.9</v>
      </c>
      <c r="G41" s="747" t="n">
        <v>2.3</v>
      </c>
      <c r="H41" s="806"/>
      <c r="K41" s="807" t="str">
        <f aca="false">B41</f>
        <v>CA-09</v>
      </c>
      <c r="L41" s="808" t="n">
        <f aca="false">F41*G41</f>
        <v>20.47</v>
      </c>
      <c r="M41" s="808" t="n">
        <f aca="false">IF(L41&gt;=$L$8,(L41-2)*$O$8,IF(L41&gt;$L$9,(L41-2)*$O$9,0))</f>
        <v>0</v>
      </c>
      <c r="N41" s="808" t="n">
        <f aca="false">IF(ISNUMBER(FIND("P",B41)),0,F41+G41+G41)</f>
        <v>13.5</v>
      </c>
      <c r="O41" s="808" t="n">
        <f aca="false">IF(ISNUMBER(FIND("P",B41)),F41+G41+G41,F41+F41+G41+G41)</f>
        <v>22.4</v>
      </c>
    </row>
    <row r="42" customFormat="false" ht="12.75" hidden="false" customHeight="true" outlineLevel="0" collapsed="false">
      <c r="B42" s="753" t="s">
        <v>634</v>
      </c>
      <c r="C42" s="833" t="s">
        <v>635</v>
      </c>
      <c r="D42" s="833"/>
      <c r="E42" s="825" t="s">
        <v>626</v>
      </c>
      <c r="F42" s="831" t="n">
        <v>8.15</v>
      </c>
      <c r="G42" s="699" t="n">
        <v>3</v>
      </c>
      <c r="H42" s="806"/>
      <c r="K42" s="807" t="str">
        <f aca="false">B42</f>
        <v>VAO-01</v>
      </c>
      <c r="L42" s="808" t="n">
        <f aca="false">F42*G42</f>
        <v>24.45</v>
      </c>
      <c r="M42" s="808" t="n">
        <f aca="false">IF(L42&gt;=$L$8,(L42-2)*$O$8,IF(L42&gt;$L$9,(L42-2)*$O$9,0))</f>
        <v>0</v>
      </c>
      <c r="N42" s="808" t="n">
        <f aca="false">IF(ISNUMBER(FIND("P",B42)),0,F42+G42+G42)</f>
        <v>14.15</v>
      </c>
      <c r="O42" s="808" t="n">
        <f aca="false">IF(ISNUMBER(FIND("P",B42)),F42+G42+G42,F42+F42+G42+G42)</f>
        <v>22.3</v>
      </c>
    </row>
    <row r="43" customFormat="false" ht="13.5" hidden="false" customHeight="false" outlineLevel="0" collapsed="false">
      <c r="B43" s="753"/>
      <c r="C43" s="836"/>
      <c r="D43" s="836"/>
      <c r="E43" s="837"/>
      <c r="F43" s="838"/>
      <c r="G43" s="839"/>
      <c r="H43" s="806"/>
      <c r="K43" s="807" t="n">
        <f aca="false">B43</f>
        <v>0</v>
      </c>
      <c r="L43" s="808" t="n">
        <f aca="false">F43*G43</f>
        <v>0</v>
      </c>
      <c r="M43" s="808" t="n">
        <f aca="false">IF(L43&gt;=$L$8,(L43-2)*$O$8,IF(L43&gt;$L$9,(L43-2)*$O$9,0))</f>
        <v>0</v>
      </c>
      <c r="N43" s="808" t="n">
        <f aca="false">IF(ISNUMBER(FIND("P",B43)),0,F43+G43+G43)</f>
        <v>0</v>
      </c>
      <c r="O43" s="808" t="n">
        <f aca="false">IF(ISNUMBER(FIND("P",B43)),F43+G43+G43,F43+F43+G43+G43)</f>
        <v>0</v>
      </c>
    </row>
    <row r="44" customFormat="false" ht="12.75" hidden="false" customHeight="false" outlineLevel="0" collapsed="false">
      <c r="B44" s="536"/>
      <c r="C44" s="840"/>
      <c r="D44" s="840"/>
      <c r="E44" s="541"/>
      <c r="F44" s="841"/>
      <c r="G44" s="841"/>
      <c r="H44" s="806"/>
      <c r="K44" s="807" t="n">
        <f aca="false">B44</f>
        <v>0</v>
      </c>
      <c r="L44" s="808" t="n">
        <f aca="false">F44*G44</f>
        <v>0</v>
      </c>
      <c r="M44" s="808" t="n">
        <f aca="false">IF(L44&gt;=$L$8,(L44-2)*$O$8,IF(L44&gt;$L$9,(L44-2)*$O$9,0))</f>
        <v>0</v>
      </c>
      <c r="N44" s="808" t="n">
        <f aca="false">IF(ISNUMBER(FIND("P",B44)),0,F44+G44+G44)</f>
        <v>0</v>
      </c>
      <c r="O44" s="808" t="n">
        <f aca="false">IF(ISNUMBER(FIND("P",B44)),F44+G44+G44,F44+F44+G44+G44)</f>
        <v>0</v>
      </c>
    </row>
    <row r="61" customFormat="false" ht="12.75" hidden="false" customHeight="false" outlineLevel="0" collapsed="false">
      <c r="C61" s="840"/>
      <c r="D61" s="840"/>
      <c r="E61" s="840"/>
      <c r="F61" s="840"/>
      <c r="G61" s="840"/>
      <c r="H61" s="840"/>
      <c r="J61" s="512"/>
      <c r="K61" s="511"/>
    </row>
  </sheetData>
  <autoFilter ref="B1:B49"/>
  <mergeCells count="34">
    <mergeCell ref="B2:G2"/>
    <mergeCell ref="B3:B8"/>
    <mergeCell ref="K7:O7"/>
    <mergeCell ref="B11:G11"/>
    <mergeCell ref="B13:B14"/>
    <mergeCell ref="C13:D14"/>
    <mergeCell ref="E13:E14"/>
    <mergeCell ref="F13:G13"/>
    <mergeCell ref="C15:D15"/>
    <mergeCell ref="B16:G16"/>
    <mergeCell ref="C17:D17"/>
    <mergeCell ref="C18:D18"/>
    <mergeCell ref="C19:D19"/>
    <mergeCell ref="C24:D24"/>
    <mergeCell ref="B25:G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G38"/>
    <mergeCell ref="C39:D39"/>
    <mergeCell ref="C40:D40"/>
    <mergeCell ref="C41:D41"/>
    <mergeCell ref="C42:D42"/>
    <mergeCell ref="C43:D43"/>
    <mergeCell ref="C61:H61"/>
  </mergeCells>
  <dataValidations count="1">
    <dataValidation allowBlank="true" errorStyle="stop" operator="between" showDropDown="false" showErrorMessage="true" showInputMessage="false" sqref="E9" type="list">
      <formula1>$B$15:$B$4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K185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25" zoomScalePageLayoutView="85" workbookViewId="0">
      <pane xSplit="5" ySplit="19" topLeftCell="F26" activePane="bottomRight" state="frozen"/>
      <selection pane="topLeft" activeCell="A7" activeCellId="0" sqref="A7"/>
      <selection pane="topRight" activeCell="F7" activeCellId="0" sqref="F7"/>
      <selection pane="bottomLeft" activeCell="A26" activeCellId="0" sqref="A26"/>
      <selection pane="bottomRight" activeCell="B2" activeCellId="0" sqref="B2:A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2" width="1.7"/>
    <col collapsed="false" customWidth="true" hidden="false" outlineLevel="0" max="2" min="2" style="842" width="44.13"/>
    <col collapsed="false" customWidth="true" hidden="false" outlineLevel="0" max="3" min="3" style="842" width="12.28"/>
    <col collapsed="false" customWidth="true" hidden="false" outlineLevel="0" max="4" min="4" style="842" width="12.7"/>
    <col collapsed="false" customWidth="true" hidden="false" outlineLevel="0" max="5" min="5" style="842" width="17.56"/>
    <col collapsed="false" customWidth="true" hidden="false" outlineLevel="0" max="6" min="6" style="842" width="21.13"/>
    <col collapsed="false" customWidth="true" hidden="false" outlineLevel="0" max="7" min="7" style="842" width="12.7"/>
    <col collapsed="false" customWidth="true" hidden="false" outlineLevel="0" max="8" min="8" style="843" width="12.7"/>
    <col collapsed="false" customWidth="true" hidden="false" outlineLevel="0" max="9" min="9" style="844" width="13.14"/>
    <col collapsed="false" customWidth="true" hidden="false" outlineLevel="0" max="10" min="10" style="844" width="5.99"/>
    <col collapsed="false" customWidth="true" hidden="false" outlineLevel="0" max="12" min="11" style="844" width="4.56"/>
    <col collapsed="false" customWidth="true" hidden="false" outlineLevel="0" max="13" min="13" style="844" width="12.14"/>
    <col collapsed="false" customWidth="true" hidden="false" outlineLevel="0" max="16" min="14" style="844" width="4.56"/>
    <col collapsed="false" customWidth="true" hidden="false" outlineLevel="0" max="17" min="17" style="844" width="12.14"/>
    <col collapsed="false" customWidth="true" hidden="false" outlineLevel="0" max="20" min="18" style="844" width="4.56"/>
    <col collapsed="false" customWidth="true" hidden="false" outlineLevel="0" max="21" min="21" style="844" width="12.14"/>
    <col collapsed="false" customWidth="true" hidden="false" outlineLevel="0" max="24" min="22" style="844" width="4.56"/>
    <col collapsed="false" customWidth="true" hidden="false" outlineLevel="0" max="28" min="25" style="843" width="12.28"/>
    <col collapsed="false" customWidth="true" hidden="false" outlineLevel="0" max="29" min="29" style="844" width="12.42"/>
    <col collapsed="false" customWidth="true" hidden="false" outlineLevel="0" max="30" min="30" style="843" width="12.7"/>
    <col collapsed="false" customWidth="true" hidden="false" outlineLevel="0" max="31" min="31" style="843" width="12.28"/>
    <col collapsed="false" customWidth="true" hidden="false" outlineLevel="0" max="32" min="32" style="844" width="10.85"/>
    <col collapsed="false" customWidth="true" hidden="false" outlineLevel="0" max="34" min="33" style="843" width="12.28"/>
    <col collapsed="false" customWidth="true" hidden="false" outlineLevel="0" max="35" min="35" style="844" width="10.85"/>
    <col collapsed="false" customWidth="true" hidden="false" outlineLevel="0" max="37" min="36" style="843" width="12.28"/>
    <col collapsed="false" customWidth="true" hidden="false" outlineLevel="0" max="38" min="38" style="844" width="10.85"/>
    <col collapsed="false" customWidth="true" hidden="false" outlineLevel="0" max="39" min="39" style="844" width="12.99"/>
    <col collapsed="false" customWidth="true" hidden="false" outlineLevel="0" max="41" min="40" style="843" width="12.28"/>
    <col collapsed="false" customWidth="true" hidden="false" outlineLevel="0" max="42" min="42" style="844" width="10.85"/>
    <col collapsed="false" customWidth="true" hidden="false" outlineLevel="0" max="45" min="43" style="843" width="12.28"/>
    <col collapsed="false" customWidth="true" hidden="false" outlineLevel="0" max="47" min="46" style="844" width="10.85"/>
    <col collapsed="false" customWidth="true" hidden="true" outlineLevel="0" max="48" min="48" style="843" width="12.7"/>
    <col collapsed="false" customWidth="true" hidden="true" outlineLevel="0" max="49" min="49" style="843" width="10.41"/>
    <col collapsed="false" customWidth="true" hidden="true" outlineLevel="0" max="54" min="50" style="843" width="12.28"/>
    <col collapsed="false" customWidth="true" hidden="true" outlineLevel="0" max="56" min="55" style="844" width="10.85"/>
    <col collapsed="false" customWidth="false" hidden="false" outlineLevel="0" max="57" min="57" style="842" width="11.42"/>
    <col collapsed="false" customWidth="false" hidden="true" outlineLevel="0" max="58" min="58" style="656" width="11.42"/>
    <col collapsed="false" customWidth="false" hidden="false" outlineLevel="0" max="257" min="59" style="842" width="11.42"/>
  </cols>
  <sheetData>
    <row r="1" s="845" customFormat="true" ht="11.25" hidden="false" customHeight="true" outlineLevel="0" collapsed="false">
      <c r="I1" s="846"/>
      <c r="J1" s="846"/>
      <c r="K1" s="846"/>
      <c r="L1" s="846"/>
      <c r="M1" s="846"/>
      <c r="N1" s="846"/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7"/>
      <c r="AA1" s="847"/>
      <c r="AB1" s="847"/>
      <c r="AC1" s="848"/>
      <c r="AD1" s="847"/>
      <c r="AE1" s="847"/>
      <c r="AF1" s="848"/>
      <c r="AG1" s="847"/>
      <c r="AH1" s="847"/>
      <c r="AI1" s="848"/>
      <c r="AJ1" s="847"/>
      <c r="AK1" s="847"/>
      <c r="AL1" s="848"/>
      <c r="AM1" s="848"/>
      <c r="AN1" s="847"/>
      <c r="AO1" s="847"/>
      <c r="AP1" s="848"/>
      <c r="AQ1" s="847"/>
      <c r="AR1" s="847"/>
      <c r="AS1" s="847"/>
      <c r="AT1" s="848"/>
      <c r="AU1" s="848"/>
      <c r="AX1" s="847"/>
      <c r="AY1" s="847"/>
      <c r="AZ1" s="847"/>
      <c r="BA1" s="847"/>
      <c r="BB1" s="847"/>
      <c r="BC1" s="848"/>
      <c r="BD1" s="848"/>
      <c r="BF1" s="789"/>
      <c r="BK1" s="849"/>
    </row>
    <row r="2" s="850" customFormat="true" ht="24.75" hidden="false" customHeight="true" outlineLevel="0" collapsed="false">
      <c r="B2" s="851" t="s">
        <v>642</v>
      </c>
      <c r="C2" s="851"/>
      <c r="D2" s="851"/>
      <c r="E2" s="851"/>
      <c r="F2" s="851"/>
      <c r="G2" s="851"/>
      <c r="H2" s="851"/>
      <c r="I2" s="851"/>
      <c r="J2" s="851"/>
      <c r="K2" s="851"/>
      <c r="L2" s="851"/>
      <c r="M2" s="851"/>
      <c r="N2" s="851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  <c r="AA2" s="851"/>
      <c r="AB2" s="851"/>
      <c r="AC2" s="851"/>
      <c r="AD2" s="851"/>
      <c r="AE2" s="851"/>
      <c r="AF2" s="851"/>
      <c r="AG2" s="851"/>
      <c r="AH2" s="851"/>
      <c r="AI2" s="851" t="s">
        <v>643</v>
      </c>
      <c r="AJ2" s="851"/>
      <c r="AK2" s="851"/>
      <c r="AL2" s="851"/>
      <c r="AM2" s="851"/>
      <c r="AN2" s="851"/>
      <c r="AO2" s="851"/>
      <c r="AP2" s="851"/>
      <c r="AQ2" s="851"/>
      <c r="AR2" s="851"/>
      <c r="AS2" s="851"/>
      <c r="AT2" s="851"/>
      <c r="AU2" s="851"/>
      <c r="AV2" s="851"/>
      <c r="AW2" s="851"/>
      <c r="AX2" s="851"/>
      <c r="AY2" s="851"/>
      <c r="AZ2" s="851"/>
      <c r="BA2" s="851"/>
      <c r="BB2" s="851"/>
      <c r="BC2" s="851"/>
      <c r="BD2" s="851"/>
      <c r="BE2" s="852"/>
      <c r="BF2" s="853"/>
      <c r="BG2" s="852"/>
      <c r="BH2" s="852"/>
      <c r="BI2" s="852"/>
      <c r="BJ2" s="852"/>
    </row>
    <row r="3" s="850" customFormat="true" ht="9" hidden="false" customHeight="true" outlineLevel="0" collapsed="false">
      <c r="B3" s="854"/>
      <c r="C3" s="855"/>
      <c r="D3" s="855"/>
      <c r="E3" s="855"/>
      <c r="F3" s="855"/>
      <c r="G3" s="855"/>
      <c r="H3" s="855"/>
      <c r="I3" s="855"/>
      <c r="J3" s="855"/>
      <c r="K3" s="855"/>
      <c r="L3" s="855"/>
      <c r="M3" s="855"/>
      <c r="N3" s="855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6"/>
      <c r="AA3" s="856"/>
      <c r="AB3" s="856"/>
      <c r="AC3" s="856"/>
      <c r="AD3" s="856"/>
      <c r="AE3" s="856"/>
      <c r="AF3" s="856"/>
      <c r="AG3" s="856"/>
      <c r="AH3" s="856"/>
      <c r="AI3" s="857"/>
      <c r="AJ3" s="856"/>
      <c r="AK3" s="856"/>
      <c r="AL3" s="856"/>
      <c r="AM3" s="856"/>
      <c r="AN3" s="856"/>
      <c r="AO3" s="856"/>
      <c r="AP3" s="856"/>
      <c r="AQ3" s="856"/>
      <c r="AR3" s="856"/>
      <c r="AS3" s="856"/>
      <c r="AT3" s="856"/>
      <c r="AU3" s="856"/>
      <c r="AV3" s="855"/>
      <c r="AW3" s="855"/>
      <c r="AX3" s="856"/>
      <c r="AY3" s="856"/>
      <c r="AZ3" s="856"/>
      <c r="BA3" s="856"/>
      <c r="BB3" s="856"/>
      <c r="BC3" s="856"/>
      <c r="BD3" s="858"/>
      <c r="BE3" s="855"/>
      <c r="BF3" s="859"/>
      <c r="BG3" s="855"/>
      <c r="BH3" s="855"/>
      <c r="BI3" s="855"/>
      <c r="BJ3" s="852"/>
    </row>
    <row r="4" s="845" customFormat="true" ht="15" hidden="false" customHeight="true" outlineLevel="0" collapsed="false">
      <c r="B4" s="854"/>
      <c r="C4" s="860" t="s">
        <v>392</v>
      </c>
      <c r="D4" s="861" t="e">
        <f aca="false">+#REF!</f>
        <v>#REF!</v>
      </c>
      <c r="E4" s="861"/>
      <c r="F4" s="861"/>
      <c r="G4" s="861"/>
      <c r="H4" s="861"/>
      <c r="I4" s="860" t="s">
        <v>644</v>
      </c>
      <c r="J4" s="860"/>
      <c r="K4" s="862" t="e">
        <f aca="false">+#REF!</f>
        <v>#REF!</v>
      </c>
      <c r="L4" s="862"/>
      <c r="M4" s="862"/>
      <c r="N4" s="862"/>
      <c r="O4" s="862"/>
      <c r="P4" s="862"/>
      <c r="Q4" s="862"/>
      <c r="R4" s="862"/>
      <c r="S4" s="862"/>
      <c r="T4" s="862"/>
      <c r="U4" s="862"/>
      <c r="V4" s="862"/>
      <c r="Z4" s="863"/>
      <c r="AE4" s="863"/>
      <c r="AF4" s="864"/>
      <c r="AG4" s="863"/>
      <c r="AH4" s="863"/>
      <c r="AI4" s="865"/>
      <c r="AJ4" s="863"/>
      <c r="AK4" s="863"/>
      <c r="AL4" s="864"/>
      <c r="AM4" s="864"/>
      <c r="AN4" s="863"/>
      <c r="AO4" s="863"/>
      <c r="AP4" s="864"/>
      <c r="AQ4" s="863"/>
      <c r="AR4" s="863"/>
      <c r="AS4" s="863"/>
      <c r="AT4" s="864"/>
      <c r="AU4" s="864"/>
      <c r="AV4" s="863"/>
      <c r="AW4" s="863"/>
      <c r="AX4" s="863"/>
      <c r="AY4" s="863"/>
      <c r="AZ4" s="863"/>
      <c r="BA4" s="863"/>
      <c r="BB4" s="863"/>
      <c r="BC4" s="864"/>
      <c r="BD4" s="866"/>
      <c r="BF4" s="789"/>
      <c r="BI4" s="867"/>
      <c r="BJ4" s="867"/>
    </row>
    <row r="5" s="845" customFormat="true" ht="15" hidden="false" customHeight="true" outlineLevel="0" collapsed="false">
      <c r="B5" s="854"/>
      <c r="C5" s="860" t="s">
        <v>381</v>
      </c>
      <c r="D5" s="861" t="e">
        <f aca="false">+#REF!</f>
        <v>#REF!</v>
      </c>
      <c r="E5" s="861"/>
      <c r="F5" s="861"/>
      <c r="G5" s="861"/>
      <c r="H5" s="861"/>
      <c r="I5" s="860" t="s">
        <v>94</v>
      </c>
      <c r="J5" s="860"/>
      <c r="K5" s="868" t="e">
        <f aca="false">+#REF!</f>
        <v>#REF!</v>
      </c>
      <c r="L5" s="868"/>
      <c r="M5" s="868"/>
      <c r="N5" s="868"/>
      <c r="O5" s="868"/>
      <c r="P5" s="868"/>
      <c r="Q5" s="868"/>
      <c r="R5" s="868"/>
      <c r="S5" s="868"/>
      <c r="T5" s="868"/>
      <c r="U5" s="868"/>
      <c r="V5" s="869"/>
      <c r="W5" s="870"/>
      <c r="X5" s="870"/>
      <c r="Y5" s="870"/>
      <c r="Z5" s="863"/>
      <c r="AA5" s="863"/>
      <c r="AB5" s="863"/>
      <c r="AC5" s="864"/>
      <c r="AD5" s="863"/>
      <c r="AE5" s="863"/>
      <c r="AF5" s="864"/>
      <c r="AG5" s="863"/>
      <c r="AH5" s="863"/>
      <c r="AI5" s="865"/>
      <c r="AJ5" s="863"/>
      <c r="AK5" s="863"/>
      <c r="AL5" s="864"/>
      <c r="AM5" s="864"/>
      <c r="AN5" s="863"/>
      <c r="AO5" s="863"/>
      <c r="AP5" s="864"/>
      <c r="AQ5" s="863"/>
      <c r="AR5" s="863"/>
      <c r="AS5" s="863"/>
      <c r="AT5" s="864"/>
      <c r="AU5" s="864"/>
      <c r="AV5" s="863"/>
      <c r="AW5" s="863"/>
      <c r="AX5" s="863"/>
      <c r="AY5" s="863"/>
      <c r="AZ5" s="863"/>
      <c r="BA5" s="863"/>
      <c r="BB5" s="863"/>
      <c r="BC5" s="864"/>
      <c r="BD5" s="866"/>
      <c r="BF5" s="789"/>
      <c r="BI5" s="867"/>
      <c r="BJ5" s="867"/>
    </row>
    <row r="6" s="845" customFormat="true" ht="15" hidden="false" customHeight="true" outlineLevel="0" collapsed="false">
      <c r="B6" s="854"/>
      <c r="C6" s="860" t="s">
        <v>382</v>
      </c>
      <c r="D6" s="861" t="e">
        <f aca="false">+#REF!</f>
        <v>#REF!</v>
      </c>
      <c r="E6" s="861"/>
      <c r="F6" s="861"/>
      <c r="G6" s="861"/>
      <c r="H6" s="861"/>
      <c r="I6" s="871"/>
      <c r="J6" s="871"/>
      <c r="K6" s="871"/>
      <c r="L6" s="871"/>
      <c r="M6" s="871"/>
      <c r="N6" s="871"/>
      <c r="O6" s="871"/>
      <c r="P6" s="871"/>
      <c r="Q6" s="871"/>
      <c r="R6" s="871"/>
      <c r="S6" s="871"/>
      <c r="T6" s="871"/>
      <c r="U6" s="871"/>
      <c r="V6" s="871"/>
      <c r="W6" s="864"/>
      <c r="X6" s="864"/>
      <c r="Y6" s="863"/>
      <c r="Z6" s="863"/>
      <c r="AA6" s="863"/>
      <c r="AB6" s="863"/>
      <c r="AC6" s="864"/>
      <c r="AD6" s="863"/>
      <c r="AE6" s="863"/>
      <c r="AF6" s="864"/>
      <c r="AG6" s="863"/>
      <c r="AH6" s="863"/>
      <c r="AI6" s="865"/>
      <c r="AJ6" s="863"/>
      <c r="AK6" s="863"/>
      <c r="AL6" s="864"/>
      <c r="AM6" s="864"/>
      <c r="AN6" s="863"/>
      <c r="AO6" s="863"/>
      <c r="AP6" s="864"/>
      <c r="AQ6" s="863"/>
      <c r="AR6" s="863"/>
      <c r="AS6" s="863"/>
      <c r="AT6" s="864"/>
      <c r="AU6" s="864"/>
      <c r="AV6" s="863"/>
      <c r="AW6" s="863"/>
      <c r="AX6" s="863"/>
      <c r="AY6" s="863"/>
      <c r="AZ6" s="863"/>
      <c r="BA6" s="863"/>
      <c r="BB6" s="863"/>
      <c r="BC6" s="864"/>
      <c r="BD6" s="866"/>
      <c r="BF6" s="789"/>
      <c r="BI6" s="872"/>
      <c r="BJ6" s="867"/>
    </row>
    <row r="7" s="845" customFormat="true" ht="15" hidden="false" customHeight="true" outlineLevel="0" collapsed="false">
      <c r="B7" s="854"/>
      <c r="C7" s="860"/>
      <c r="D7" s="873"/>
      <c r="E7" s="873"/>
      <c r="F7" s="873"/>
      <c r="G7" s="873"/>
      <c r="H7" s="873"/>
      <c r="I7" s="871"/>
      <c r="J7" s="871"/>
      <c r="K7" s="871"/>
      <c r="L7" s="871"/>
      <c r="M7" s="871"/>
      <c r="N7" s="871"/>
      <c r="O7" s="871"/>
      <c r="P7" s="871"/>
      <c r="Q7" s="871"/>
      <c r="R7" s="871"/>
      <c r="S7" s="871"/>
      <c r="T7" s="871"/>
      <c r="U7" s="871"/>
      <c r="V7" s="871"/>
      <c r="W7" s="864"/>
      <c r="X7" s="864"/>
      <c r="Y7" s="863"/>
      <c r="Z7" s="863"/>
      <c r="AA7" s="863"/>
      <c r="AB7" s="863"/>
      <c r="AC7" s="864"/>
      <c r="AD7" s="863"/>
      <c r="AE7" s="863"/>
      <c r="AF7" s="864"/>
      <c r="AG7" s="863"/>
      <c r="AH7" s="863"/>
      <c r="AI7" s="865"/>
      <c r="AJ7" s="863"/>
      <c r="AK7" s="863"/>
      <c r="AL7" s="864"/>
      <c r="AM7" s="864"/>
      <c r="AN7" s="863"/>
      <c r="AO7" s="863"/>
      <c r="AP7" s="864"/>
      <c r="AQ7" s="863"/>
      <c r="AR7" s="863"/>
      <c r="AS7" s="863"/>
      <c r="AT7" s="864"/>
      <c r="AU7" s="864"/>
      <c r="AV7" s="863"/>
      <c r="AW7" s="863"/>
      <c r="AX7" s="863"/>
      <c r="AY7" s="863"/>
      <c r="AZ7" s="863"/>
      <c r="BA7" s="863"/>
      <c r="BB7" s="863"/>
      <c r="BC7" s="864"/>
      <c r="BD7" s="866"/>
      <c r="BF7" s="789"/>
      <c r="BI7" s="872"/>
      <c r="BJ7" s="867"/>
    </row>
    <row r="8" s="845" customFormat="true" ht="9" hidden="false" customHeight="true" outlineLevel="0" collapsed="false">
      <c r="B8" s="854"/>
      <c r="C8" s="874"/>
      <c r="D8" s="874"/>
      <c r="E8" s="874"/>
      <c r="F8" s="874"/>
      <c r="G8" s="874"/>
      <c r="H8" s="874"/>
      <c r="I8" s="875"/>
      <c r="J8" s="875"/>
      <c r="K8" s="875"/>
      <c r="L8" s="875"/>
      <c r="M8" s="875"/>
      <c r="N8" s="875"/>
      <c r="O8" s="875"/>
      <c r="P8" s="875"/>
      <c r="Q8" s="875"/>
      <c r="R8" s="875"/>
      <c r="S8" s="875"/>
      <c r="T8" s="875"/>
      <c r="U8" s="875"/>
      <c r="V8" s="875"/>
      <c r="W8" s="875"/>
      <c r="X8" s="875"/>
      <c r="Y8" s="875"/>
      <c r="Z8" s="876"/>
      <c r="AA8" s="876"/>
      <c r="AB8" s="876"/>
      <c r="AC8" s="877"/>
      <c r="AD8" s="876"/>
      <c r="AE8" s="876"/>
      <c r="AF8" s="877"/>
      <c r="AG8" s="876"/>
      <c r="AH8" s="876"/>
      <c r="AI8" s="878"/>
      <c r="AJ8" s="876"/>
      <c r="AK8" s="876"/>
      <c r="AL8" s="877"/>
      <c r="AM8" s="877"/>
      <c r="AN8" s="876"/>
      <c r="AO8" s="876"/>
      <c r="AP8" s="877"/>
      <c r="AQ8" s="876"/>
      <c r="AR8" s="876"/>
      <c r="AS8" s="876"/>
      <c r="AT8" s="877"/>
      <c r="AU8" s="877"/>
      <c r="AV8" s="879"/>
      <c r="AW8" s="879"/>
      <c r="AX8" s="876"/>
      <c r="AY8" s="876"/>
      <c r="AZ8" s="876"/>
      <c r="BA8" s="876"/>
      <c r="BB8" s="876"/>
      <c r="BC8" s="877"/>
      <c r="BD8" s="880"/>
      <c r="BF8" s="789"/>
      <c r="BG8" s="867"/>
      <c r="BH8" s="867"/>
      <c r="BI8" s="867"/>
      <c r="BJ8" s="867"/>
    </row>
    <row r="9" s="384" customFormat="true" ht="12.75" hidden="false" customHeight="false" outlineLevel="0" collapsed="false">
      <c r="A9" s="509"/>
      <c r="B9" s="544" t="s">
        <v>394</v>
      </c>
      <c r="C9" s="544"/>
      <c r="D9" s="544"/>
      <c r="E9" s="544"/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44"/>
      <c r="S9" s="544"/>
      <c r="T9" s="544"/>
      <c r="U9" s="544"/>
      <c r="V9" s="544"/>
      <c r="W9" s="544"/>
      <c r="X9" s="544"/>
      <c r="Y9" s="544"/>
      <c r="Z9" s="544"/>
      <c r="AA9" s="544"/>
      <c r="AB9" s="544"/>
      <c r="AC9" s="544"/>
      <c r="AD9" s="544"/>
      <c r="AE9" s="544"/>
      <c r="AF9" s="544"/>
      <c r="AG9" s="544"/>
      <c r="AH9" s="544"/>
      <c r="AI9" s="544"/>
      <c r="AJ9" s="544"/>
      <c r="AK9" s="544"/>
      <c r="AL9" s="544"/>
      <c r="AM9" s="544"/>
      <c r="AN9" s="544"/>
      <c r="AO9" s="544"/>
      <c r="AP9" s="544"/>
      <c r="AQ9" s="544"/>
      <c r="AR9" s="544"/>
      <c r="AS9" s="544"/>
      <c r="AT9" s="544"/>
      <c r="AU9" s="544"/>
      <c r="BF9" s="881"/>
    </row>
    <row r="10" s="384" customFormat="true" ht="12.75" hidden="true" customHeight="false" outlineLevel="0" collapsed="false">
      <c r="A10" s="509"/>
      <c r="B10" s="882" t="s">
        <v>315</v>
      </c>
      <c r="C10" s="882"/>
      <c r="D10" s="882"/>
      <c r="E10" s="882"/>
      <c r="F10" s="882"/>
      <c r="G10" s="882"/>
      <c r="H10" s="882"/>
      <c r="I10" s="882"/>
      <c r="J10" s="882"/>
      <c r="K10" s="882"/>
      <c r="L10" s="882"/>
      <c r="M10" s="882"/>
      <c r="N10" s="882"/>
      <c r="O10" s="882"/>
      <c r="P10" s="882"/>
      <c r="Q10" s="882"/>
      <c r="R10" s="882"/>
      <c r="S10" s="882"/>
      <c r="T10" s="882"/>
      <c r="U10" s="882"/>
      <c r="V10" s="882"/>
      <c r="W10" s="882"/>
      <c r="X10" s="882"/>
      <c r="Y10" s="882"/>
      <c r="Z10" s="882"/>
      <c r="AA10" s="883" t="s">
        <v>645</v>
      </c>
      <c r="AB10" s="883"/>
      <c r="AC10" s="883"/>
      <c r="AD10" s="883"/>
      <c r="AE10" s="883"/>
      <c r="AF10" s="883"/>
      <c r="AG10" s="883"/>
      <c r="AH10" s="884" t="s">
        <v>646</v>
      </c>
      <c r="AI10" s="884"/>
      <c r="AJ10" s="884"/>
      <c r="AK10" s="884"/>
      <c r="AL10" s="884"/>
      <c r="AM10" s="884"/>
      <c r="AN10" s="885" t="s">
        <v>647</v>
      </c>
      <c r="AO10" s="885"/>
      <c r="AP10" s="885"/>
      <c r="AQ10" s="885"/>
      <c r="AR10" s="885"/>
      <c r="AS10" s="885"/>
      <c r="AT10" s="885"/>
      <c r="AU10" s="885"/>
      <c r="BF10" s="881"/>
    </row>
    <row r="11" s="728" customFormat="true" ht="12.75" hidden="true" customHeight="true" outlineLevel="0" collapsed="false">
      <c r="A11" s="727"/>
      <c r="B11" s="554" t="s">
        <v>648</v>
      </c>
      <c r="C11" s="723" t="s">
        <v>649</v>
      </c>
      <c r="D11" s="723"/>
      <c r="E11" s="723"/>
      <c r="F11" s="723"/>
      <c r="G11" s="729" t="s">
        <v>650</v>
      </c>
      <c r="H11" s="723" t="s">
        <v>651</v>
      </c>
      <c r="I11" s="723"/>
      <c r="J11" s="723"/>
      <c r="K11" s="723"/>
      <c r="L11" s="723"/>
      <c r="M11" s="723"/>
      <c r="N11" s="723"/>
      <c r="O11" s="723"/>
      <c r="P11" s="723"/>
      <c r="Q11" s="729" t="s">
        <v>652</v>
      </c>
      <c r="R11" s="723" t="s">
        <v>653</v>
      </c>
      <c r="S11" s="723"/>
      <c r="T11" s="723"/>
      <c r="U11" s="723"/>
      <c r="V11" s="723"/>
      <c r="W11" s="723"/>
      <c r="X11" s="723"/>
      <c r="Y11" s="723"/>
      <c r="Z11" s="723"/>
      <c r="AA11" s="723" t="s">
        <v>654</v>
      </c>
      <c r="AB11" s="723" t="s">
        <v>655</v>
      </c>
      <c r="AC11" s="723"/>
      <c r="AD11" s="723"/>
      <c r="AE11" s="723"/>
      <c r="AF11" s="723"/>
      <c r="AG11" s="723"/>
      <c r="AH11" s="723" t="s">
        <v>656</v>
      </c>
      <c r="AI11" s="723" t="s">
        <v>657</v>
      </c>
      <c r="AJ11" s="723"/>
      <c r="AK11" s="723"/>
      <c r="AL11" s="723"/>
      <c r="AM11" s="723"/>
      <c r="AN11" s="723" t="s">
        <v>658</v>
      </c>
      <c r="AO11" s="723" t="s">
        <v>659</v>
      </c>
      <c r="AP11" s="723"/>
      <c r="AQ11" s="723"/>
      <c r="AR11" s="723"/>
      <c r="AS11" s="723"/>
      <c r="AT11" s="723"/>
      <c r="AU11" s="725"/>
      <c r="BF11" s="724"/>
    </row>
    <row r="12" s="728" customFormat="true" ht="12.75" hidden="true" customHeight="true" outlineLevel="0" collapsed="false">
      <c r="A12" s="727"/>
      <c r="B12" s="554" t="s">
        <v>660</v>
      </c>
      <c r="C12" s="723" t="s">
        <v>661</v>
      </c>
      <c r="D12" s="723"/>
      <c r="E12" s="723"/>
      <c r="F12" s="723"/>
      <c r="G12" s="729" t="s">
        <v>662</v>
      </c>
      <c r="H12" s="723" t="s">
        <v>663</v>
      </c>
      <c r="I12" s="723"/>
      <c r="J12" s="723"/>
      <c r="K12" s="723"/>
      <c r="L12" s="723"/>
      <c r="M12" s="723"/>
      <c r="N12" s="723"/>
      <c r="O12" s="723"/>
      <c r="P12" s="723"/>
      <c r="Q12" s="729" t="s">
        <v>664</v>
      </c>
      <c r="R12" s="723" t="s">
        <v>665</v>
      </c>
      <c r="S12" s="723"/>
      <c r="T12" s="723"/>
      <c r="U12" s="723"/>
      <c r="V12" s="723"/>
      <c r="W12" s="723"/>
      <c r="X12" s="723"/>
      <c r="Y12" s="723"/>
      <c r="Z12" s="723"/>
      <c r="AA12" s="723" t="s">
        <v>666</v>
      </c>
      <c r="AB12" s="723" t="s">
        <v>667</v>
      </c>
      <c r="AC12" s="723"/>
      <c r="AD12" s="723"/>
      <c r="AE12" s="723"/>
      <c r="AF12" s="723"/>
      <c r="AG12" s="723"/>
      <c r="AH12" s="723" t="s">
        <v>668</v>
      </c>
      <c r="AI12" s="723" t="s">
        <v>669</v>
      </c>
      <c r="AJ12" s="723"/>
      <c r="AK12" s="723"/>
      <c r="AL12" s="723"/>
      <c r="AM12" s="723"/>
      <c r="AN12" s="723" t="s">
        <v>670</v>
      </c>
      <c r="AO12" s="723" t="s">
        <v>671</v>
      </c>
      <c r="AP12" s="723"/>
      <c r="AQ12" s="723"/>
      <c r="AR12" s="723"/>
      <c r="AS12" s="723"/>
      <c r="AT12" s="723"/>
      <c r="AU12" s="725"/>
      <c r="BF12" s="724"/>
    </row>
    <row r="13" s="728" customFormat="true" ht="12.75" hidden="true" customHeight="true" outlineLevel="0" collapsed="false">
      <c r="A13" s="727"/>
      <c r="B13" s="554" t="s">
        <v>672</v>
      </c>
      <c r="C13" s="723" t="s">
        <v>673</v>
      </c>
      <c r="D13" s="723"/>
      <c r="E13" s="723"/>
      <c r="F13" s="723"/>
      <c r="G13" s="729" t="s">
        <v>674</v>
      </c>
      <c r="H13" s="723" t="s">
        <v>675</v>
      </c>
      <c r="I13" s="723"/>
      <c r="J13" s="723"/>
      <c r="K13" s="723"/>
      <c r="L13" s="723"/>
      <c r="M13" s="723"/>
      <c r="N13" s="723"/>
      <c r="O13" s="723"/>
      <c r="P13" s="723"/>
      <c r="Q13" s="729" t="s">
        <v>676</v>
      </c>
      <c r="R13" s="723" t="s">
        <v>677</v>
      </c>
      <c r="S13" s="723"/>
      <c r="T13" s="723"/>
      <c r="U13" s="723"/>
      <c r="V13" s="723"/>
      <c r="W13" s="723"/>
      <c r="X13" s="723"/>
      <c r="Y13" s="723"/>
      <c r="Z13" s="723"/>
      <c r="AA13" s="723" t="s">
        <v>678</v>
      </c>
      <c r="AB13" s="723" t="s">
        <v>679</v>
      </c>
      <c r="AC13" s="723"/>
      <c r="AD13" s="723"/>
      <c r="AE13" s="723"/>
      <c r="AF13" s="723"/>
      <c r="AG13" s="723"/>
      <c r="AH13" s="723" t="s">
        <v>680</v>
      </c>
      <c r="AI13" s="723" t="s">
        <v>681</v>
      </c>
      <c r="AJ13" s="723"/>
      <c r="AK13" s="723"/>
      <c r="AL13" s="723"/>
      <c r="AM13" s="723"/>
      <c r="AN13" s="723"/>
      <c r="AO13" s="723"/>
      <c r="AP13" s="723"/>
      <c r="AQ13" s="723"/>
      <c r="AR13" s="723"/>
      <c r="AS13" s="723"/>
      <c r="AT13" s="723"/>
      <c r="AU13" s="725"/>
      <c r="BF13" s="724"/>
    </row>
    <row r="14" s="728" customFormat="true" ht="12.75" hidden="true" customHeight="true" outlineLevel="0" collapsed="false">
      <c r="A14" s="727"/>
      <c r="B14" s="554" t="s">
        <v>682</v>
      </c>
      <c r="C14" s="723" t="s">
        <v>683</v>
      </c>
      <c r="D14" s="723"/>
      <c r="E14" s="723"/>
      <c r="F14" s="723"/>
      <c r="G14" s="729" t="s">
        <v>684</v>
      </c>
      <c r="H14" s="723" t="s">
        <v>685</v>
      </c>
      <c r="I14" s="723"/>
      <c r="J14" s="723"/>
      <c r="K14" s="723"/>
      <c r="L14" s="723"/>
      <c r="M14" s="723"/>
      <c r="N14" s="723"/>
      <c r="O14" s="723"/>
      <c r="P14" s="723"/>
      <c r="Q14" s="729" t="s">
        <v>686</v>
      </c>
      <c r="R14" s="723" t="s">
        <v>687</v>
      </c>
      <c r="S14" s="723"/>
      <c r="T14" s="723"/>
      <c r="U14" s="723"/>
      <c r="V14" s="723"/>
      <c r="W14" s="723"/>
      <c r="X14" s="723"/>
      <c r="Y14" s="723"/>
      <c r="Z14" s="723"/>
      <c r="AA14" s="723" t="s">
        <v>688</v>
      </c>
      <c r="AB14" s="723" t="s">
        <v>681</v>
      </c>
      <c r="AC14" s="723"/>
      <c r="AD14" s="723"/>
      <c r="AE14" s="723"/>
      <c r="AF14" s="723"/>
      <c r="AG14" s="723"/>
      <c r="AH14" s="723"/>
      <c r="AI14" s="723"/>
      <c r="AJ14" s="723"/>
      <c r="AK14" s="723"/>
      <c r="AL14" s="723"/>
      <c r="AM14" s="723"/>
      <c r="AN14" s="723"/>
      <c r="AO14" s="723"/>
      <c r="AP14" s="723"/>
      <c r="AQ14" s="723"/>
      <c r="AR14" s="723"/>
      <c r="AS14" s="723"/>
      <c r="AT14" s="723"/>
      <c r="AU14" s="725"/>
      <c r="BF14" s="724"/>
    </row>
    <row r="15" s="728" customFormat="true" ht="12.75" hidden="true" customHeight="true" outlineLevel="0" collapsed="false">
      <c r="A15" s="727"/>
      <c r="B15" s="554" t="s">
        <v>689</v>
      </c>
      <c r="C15" s="723" t="s">
        <v>690</v>
      </c>
      <c r="D15" s="723"/>
      <c r="E15" s="723"/>
      <c r="F15" s="723"/>
      <c r="G15" s="729" t="s">
        <v>691</v>
      </c>
      <c r="H15" s="723" t="s">
        <v>692</v>
      </c>
      <c r="I15" s="723"/>
      <c r="J15" s="723"/>
      <c r="K15" s="723"/>
      <c r="L15" s="723"/>
      <c r="M15" s="723"/>
      <c r="N15" s="723"/>
      <c r="O15" s="723"/>
      <c r="P15" s="723"/>
      <c r="Q15" s="729" t="s">
        <v>693</v>
      </c>
      <c r="R15" s="723" t="s">
        <v>694</v>
      </c>
      <c r="S15" s="723"/>
      <c r="T15" s="723"/>
      <c r="U15" s="723"/>
      <c r="V15" s="723"/>
      <c r="W15" s="723"/>
      <c r="X15" s="723"/>
      <c r="Y15" s="723"/>
      <c r="Z15" s="723"/>
      <c r="AA15" s="723" t="s">
        <v>695</v>
      </c>
      <c r="AB15" s="723" t="s">
        <v>696</v>
      </c>
      <c r="AC15" s="723"/>
      <c r="AD15" s="723"/>
      <c r="AE15" s="723"/>
      <c r="AF15" s="723"/>
      <c r="AG15" s="723"/>
      <c r="AH15" s="723"/>
      <c r="AI15" s="723"/>
      <c r="AJ15" s="723"/>
      <c r="AK15" s="723"/>
      <c r="AL15" s="723"/>
      <c r="AM15" s="723"/>
      <c r="AN15" s="723"/>
      <c r="AO15" s="723"/>
      <c r="AP15" s="723"/>
      <c r="AQ15" s="723"/>
      <c r="AR15" s="723"/>
      <c r="AS15" s="723"/>
      <c r="AT15" s="723"/>
      <c r="AU15" s="725"/>
      <c r="BF15" s="724"/>
    </row>
    <row r="16" s="728" customFormat="true" ht="12.75" hidden="true" customHeight="true" outlineLevel="0" collapsed="false">
      <c r="A16" s="727"/>
      <c r="B16" s="554" t="s">
        <v>697</v>
      </c>
      <c r="C16" s="723" t="s">
        <v>698</v>
      </c>
      <c r="D16" s="723"/>
      <c r="E16" s="723"/>
      <c r="F16" s="723"/>
      <c r="G16" s="729" t="s">
        <v>699</v>
      </c>
      <c r="H16" s="723" t="s">
        <v>700</v>
      </c>
      <c r="I16" s="723"/>
      <c r="J16" s="723"/>
      <c r="K16" s="723"/>
      <c r="L16" s="723"/>
      <c r="M16" s="723"/>
      <c r="N16" s="723"/>
      <c r="O16" s="723"/>
      <c r="P16" s="723"/>
      <c r="Q16" s="729" t="s">
        <v>701</v>
      </c>
      <c r="R16" s="723" t="s">
        <v>702</v>
      </c>
      <c r="S16" s="723"/>
      <c r="T16" s="723"/>
      <c r="U16" s="723"/>
      <c r="V16" s="723"/>
      <c r="W16" s="723"/>
      <c r="X16" s="723"/>
      <c r="Y16" s="723"/>
      <c r="Z16" s="723"/>
      <c r="AA16" s="723"/>
      <c r="AB16" s="723"/>
      <c r="AC16" s="723"/>
      <c r="AD16" s="723"/>
      <c r="AE16" s="723"/>
      <c r="AF16" s="723"/>
      <c r="AG16" s="723"/>
      <c r="AH16" s="723"/>
      <c r="AI16" s="723"/>
      <c r="AJ16" s="723"/>
      <c r="AK16" s="723"/>
      <c r="AL16" s="723"/>
      <c r="AM16" s="723"/>
      <c r="AN16" s="723"/>
      <c r="AO16" s="723"/>
      <c r="AP16" s="723"/>
      <c r="AQ16" s="723"/>
      <c r="AR16" s="723"/>
      <c r="AS16" s="723"/>
      <c r="AT16" s="723"/>
      <c r="AU16" s="725"/>
      <c r="BF16" s="724"/>
    </row>
    <row r="17" s="728" customFormat="true" ht="12.75" hidden="true" customHeight="true" outlineLevel="0" collapsed="false">
      <c r="A17" s="727"/>
      <c r="B17" s="554" t="s">
        <v>703</v>
      </c>
      <c r="C17" s="723" t="s">
        <v>704</v>
      </c>
      <c r="D17" s="723"/>
      <c r="E17" s="723"/>
      <c r="F17" s="723"/>
      <c r="G17" s="723"/>
      <c r="H17" s="723"/>
      <c r="I17" s="723"/>
      <c r="J17" s="723"/>
      <c r="K17" s="723"/>
      <c r="L17" s="723"/>
      <c r="M17" s="723"/>
      <c r="N17" s="723"/>
      <c r="O17" s="723"/>
      <c r="P17" s="723"/>
      <c r="Q17" s="729" t="s">
        <v>705</v>
      </c>
      <c r="R17" s="723" t="s">
        <v>706</v>
      </c>
      <c r="S17" s="723"/>
      <c r="T17" s="723"/>
      <c r="U17" s="723"/>
      <c r="V17" s="723"/>
      <c r="W17" s="723"/>
      <c r="X17" s="723"/>
      <c r="Y17" s="723"/>
      <c r="Z17" s="723"/>
      <c r="AA17" s="723"/>
      <c r="AB17" s="723"/>
      <c r="AC17" s="723"/>
      <c r="AD17" s="723"/>
      <c r="AE17" s="723"/>
      <c r="AF17" s="723"/>
      <c r="AG17" s="723"/>
      <c r="AH17" s="723"/>
      <c r="AI17" s="723"/>
      <c r="AJ17" s="723"/>
      <c r="AK17" s="723"/>
      <c r="AL17" s="723"/>
      <c r="AM17" s="723"/>
      <c r="AN17" s="723"/>
      <c r="AO17" s="723"/>
      <c r="AP17" s="723"/>
      <c r="AQ17" s="723"/>
      <c r="AR17" s="723"/>
      <c r="AS17" s="723"/>
      <c r="AT17" s="723"/>
      <c r="AU17" s="725"/>
      <c r="BF17" s="724"/>
    </row>
    <row r="18" s="728" customFormat="true" ht="12.75" hidden="true" customHeight="true" outlineLevel="0" collapsed="false">
      <c r="A18" s="727"/>
      <c r="B18" s="554"/>
      <c r="C18" s="723"/>
      <c r="D18" s="723"/>
      <c r="E18" s="723"/>
      <c r="F18" s="723"/>
      <c r="G18" s="723"/>
      <c r="H18" s="723"/>
      <c r="I18" s="723"/>
      <c r="J18" s="723"/>
      <c r="K18" s="723"/>
      <c r="L18" s="723"/>
      <c r="M18" s="723"/>
      <c r="N18" s="723"/>
      <c r="O18" s="723"/>
      <c r="P18" s="723"/>
      <c r="Q18" s="729" t="s">
        <v>707</v>
      </c>
      <c r="R18" s="723" t="s">
        <v>708</v>
      </c>
      <c r="S18" s="723"/>
      <c r="T18" s="723"/>
      <c r="U18" s="723"/>
      <c r="V18" s="723"/>
      <c r="W18" s="723"/>
      <c r="X18" s="723"/>
      <c r="Y18" s="723"/>
      <c r="Z18" s="723"/>
      <c r="AA18" s="723"/>
      <c r="AB18" s="723"/>
      <c r="AC18" s="723"/>
      <c r="AD18" s="723"/>
      <c r="AE18" s="723"/>
      <c r="AF18" s="723"/>
      <c r="AG18" s="723"/>
      <c r="AH18" s="723"/>
      <c r="AI18" s="723"/>
      <c r="AJ18" s="723"/>
      <c r="AK18" s="723"/>
      <c r="AL18" s="723"/>
      <c r="AM18" s="723"/>
      <c r="AN18" s="723"/>
      <c r="AO18" s="723"/>
      <c r="AP18" s="723"/>
      <c r="AQ18" s="723"/>
      <c r="AR18" s="723"/>
      <c r="AS18" s="723"/>
      <c r="AT18" s="723"/>
      <c r="AU18" s="725"/>
      <c r="BF18" s="724"/>
    </row>
    <row r="19" s="384" customFormat="true" ht="13.5" hidden="true" customHeight="true" outlineLevel="0" collapsed="false">
      <c r="A19" s="509"/>
      <c r="B19" s="886"/>
      <c r="C19" s="887"/>
      <c r="D19" s="887"/>
      <c r="E19" s="887"/>
      <c r="F19" s="887"/>
      <c r="G19" s="887"/>
      <c r="H19" s="887"/>
      <c r="I19" s="887"/>
      <c r="J19" s="887"/>
      <c r="K19" s="887"/>
      <c r="L19" s="887"/>
      <c r="M19" s="887"/>
      <c r="N19" s="887"/>
      <c r="O19" s="887"/>
      <c r="P19" s="887"/>
      <c r="Q19" s="887"/>
      <c r="R19" s="887"/>
      <c r="S19" s="887"/>
      <c r="T19" s="887"/>
      <c r="U19" s="887"/>
      <c r="V19" s="887"/>
      <c r="W19" s="887"/>
      <c r="X19" s="887"/>
      <c r="Y19" s="887"/>
      <c r="Z19" s="887"/>
      <c r="AA19" s="887"/>
      <c r="AB19" s="887"/>
      <c r="AC19" s="887"/>
      <c r="AD19" s="887"/>
      <c r="AE19" s="887"/>
      <c r="AF19" s="887"/>
      <c r="AG19" s="887"/>
      <c r="AH19" s="887"/>
      <c r="AI19" s="887"/>
      <c r="AJ19" s="887"/>
      <c r="AK19" s="887"/>
      <c r="AL19" s="887"/>
      <c r="AM19" s="887"/>
      <c r="AN19" s="887"/>
      <c r="AO19" s="887"/>
      <c r="AP19" s="887"/>
      <c r="AQ19" s="887"/>
      <c r="AR19" s="887"/>
      <c r="AS19" s="888"/>
      <c r="AT19" s="888"/>
      <c r="AU19" s="889"/>
      <c r="BF19" s="881"/>
    </row>
    <row r="20" s="845" customFormat="true" ht="14.25" hidden="false" customHeight="true" outlineLevel="0" collapsed="false">
      <c r="I20" s="846"/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7"/>
      <c r="AA20" s="847"/>
      <c r="AB20" s="847"/>
      <c r="AC20" s="848"/>
      <c r="AD20" s="847"/>
      <c r="AE20" s="847"/>
      <c r="AF20" s="848"/>
      <c r="AG20" s="847"/>
      <c r="AH20" s="847"/>
      <c r="AI20" s="848"/>
      <c r="AJ20" s="847"/>
      <c r="AK20" s="847"/>
      <c r="AL20" s="848"/>
      <c r="AM20" s="848"/>
      <c r="AN20" s="847"/>
      <c r="AO20" s="847"/>
      <c r="AP20" s="848"/>
      <c r="AQ20" s="847"/>
      <c r="AR20" s="847"/>
      <c r="AS20" s="847"/>
      <c r="AT20" s="848"/>
      <c r="AU20" s="848"/>
      <c r="AX20" s="847"/>
      <c r="AY20" s="847"/>
      <c r="AZ20" s="847"/>
      <c r="BA20" s="847"/>
      <c r="BB20" s="847"/>
      <c r="BC20" s="848"/>
      <c r="BD20" s="848"/>
      <c r="BF20" s="789"/>
      <c r="BK20" s="849"/>
    </row>
    <row r="21" s="890" customFormat="true" ht="12.75" hidden="false" customHeight="true" outlineLevel="0" collapsed="false">
      <c r="B21" s="689" t="s">
        <v>709</v>
      </c>
      <c r="C21" s="690" t="s">
        <v>521</v>
      </c>
      <c r="D21" s="691" t="s">
        <v>625</v>
      </c>
      <c r="E21" s="691"/>
      <c r="F21" s="691"/>
      <c r="G21" s="691"/>
      <c r="H21" s="691"/>
      <c r="I21" s="891" t="s">
        <v>710</v>
      </c>
      <c r="J21" s="891"/>
      <c r="K21" s="891"/>
      <c r="L21" s="891"/>
      <c r="M21" s="891"/>
      <c r="N21" s="891"/>
      <c r="O21" s="891"/>
      <c r="P21" s="891"/>
      <c r="Q21" s="891"/>
      <c r="R21" s="891"/>
      <c r="S21" s="891"/>
      <c r="T21" s="891"/>
      <c r="U21" s="891"/>
      <c r="V21" s="891"/>
      <c r="W21" s="891"/>
      <c r="X21" s="891"/>
      <c r="Y21" s="891"/>
      <c r="Z21" s="891"/>
      <c r="AA21" s="892" t="s">
        <v>711</v>
      </c>
      <c r="AB21" s="892"/>
      <c r="AC21" s="892"/>
      <c r="AD21" s="892" t="s">
        <v>712</v>
      </c>
      <c r="AE21" s="892"/>
      <c r="AF21" s="892"/>
      <c r="AG21" s="892" t="s">
        <v>713</v>
      </c>
      <c r="AH21" s="892"/>
      <c r="AI21" s="892"/>
      <c r="AJ21" s="892" t="s">
        <v>714</v>
      </c>
      <c r="AK21" s="892"/>
      <c r="AL21" s="892"/>
      <c r="AM21" s="892"/>
      <c r="AN21" s="892" t="s">
        <v>715</v>
      </c>
      <c r="AO21" s="892"/>
      <c r="AP21" s="892"/>
      <c r="AQ21" s="892" t="s">
        <v>716</v>
      </c>
      <c r="AR21" s="892"/>
      <c r="AS21" s="892"/>
      <c r="AT21" s="892"/>
      <c r="AU21" s="892"/>
      <c r="AV21" s="892" t="s">
        <v>717</v>
      </c>
      <c r="AW21" s="892"/>
      <c r="AX21" s="892"/>
      <c r="AY21" s="892"/>
      <c r="AZ21" s="892"/>
      <c r="BA21" s="892"/>
      <c r="BB21" s="892"/>
      <c r="BC21" s="892"/>
      <c r="BD21" s="892"/>
      <c r="BF21" s="656"/>
    </row>
    <row r="22" s="890" customFormat="true" ht="20.25" hidden="false" customHeight="true" outlineLevel="0" collapsed="false">
      <c r="B22" s="689"/>
      <c r="C22" s="690"/>
      <c r="D22" s="893" t="s">
        <v>718</v>
      </c>
      <c r="E22" s="893" t="s">
        <v>719</v>
      </c>
      <c r="F22" s="893" t="s">
        <v>720</v>
      </c>
      <c r="G22" s="893" t="s">
        <v>721</v>
      </c>
      <c r="H22" s="893" t="s">
        <v>722</v>
      </c>
      <c r="I22" s="893" t="s">
        <v>533</v>
      </c>
      <c r="J22" s="894" t="s">
        <v>534</v>
      </c>
      <c r="K22" s="894" t="s">
        <v>723</v>
      </c>
      <c r="L22" s="894" t="s">
        <v>724</v>
      </c>
      <c r="M22" s="893" t="s">
        <v>535</v>
      </c>
      <c r="N22" s="894" t="s">
        <v>534</v>
      </c>
      <c r="O22" s="894" t="s">
        <v>723</v>
      </c>
      <c r="P22" s="894" t="s">
        <v>724</v>
      </c>
      <c r="Q22" s="893" t="s">
        <v>536</v>
      </c>
      <c r="R22" s="894" t="s">
        <v>534</v>
      </c>
      <c r="S22" s="894" t="s">
        <v>723</v>
      </c>
      <c r="T22" s="894" t="s">
        <v>724</v>
      </c>
      <c r="U22" s="893" t="s">
        <v>537</v>
      </c>
      <c r="V22" s="894" t="s">
        <v>534</v>
      </c>
      <c r="W22" s="894" t="s">
        <v>723</v>
      </c>
      <c r="X22" s="894" t="s">
        <v>724</v>
      </c>
      <c r="Y22" s="893" t="s">
        <v>538</v>
      </c>
      <c r="Z22" s="895" t="s">
        <v>539</v>
      </c>
      <c r="AA22" s="896" t="s">
        <v>725</v>
      </c>
      <c r="AB22" s="893" t="s">
        <v>524</v>
      </c>
      <c r="AC22" s="897" t="s">
        <v>553</v>
      </c>
      <c r="AD22" s="898" t="s">
        <v>726</v>
      </c>
      <c r="AE22" s="893" t="s">
        <v>573</v>
      </c>
      <c r="AF22" s="895" t="s">
        <v>553</v>
      </c>
      <c r="AG22" s="896" t="s">
        <v>727</v>
      </c>
      <c r="AH22" s="893" t="s">
        <v>524</v>
      </c>
      <c r="AI22" s="895" t="s">
        <v>728</v>
      </c>
      <c r="AJ22" s="896" t="s">
        <v>726</v>
      </c>
      <c r="AK22" s="893" t="s">
        <v>573</v>
      </c>
      <c r="AL22" s="893" t="s">
        <v>728</v>
      </c>
      <c r="AM22" s="895" t="s">
        <v>729</v>
      </c>
      <c r="AN22" s="896" t="s">
        <v>727</v>
      </c>
      <c r="AO22" s="893" t="s">
        <v>524</v>
      </c>
      <c r="AP22" s="895" t="s">
        <v>728</v>
      </c>
      <c r="AQ22" s="896" t="s">
        <v>727</v>
      </c>
      <c r="AR22" s="893" t="s">
        <v>522</v>
      </c>
      <c r="AS22" s="893" t="s">
        <v>523</v>
      </c>
      <c r="AT22" s="893" t="s">
        <v>728</v>
      </c>
      <c r="AU22" s="897" t="s">
        <v>729</v>
      </c>
      <c r="AV22" s="899" t="s">
        <v>730</v>
      </c>
      <c r="AW22" s="899"/>
      <c r="AX22" s="893" t="s">
        <v>534</v>
      </c>
      <c r="AY22" s="893" t="s">
        <v>725</v>
      </c>
      <c r="AZ22" s="893" t="s">
        <v>571</v>
      </c>
      <c r="BA22" s="893" t="s">
        <v>524</v>
      </c>
      <c r="BB22" s="893" t="s">
        <v>731</v>
      </c>
      <c r="BC22" s="893" t="s">
        <v>728</v>
      </c>
      <c r="BD22" s="897" t="s">
        <v>729</v>
      </c>
      <c r="BF22" s="656"/>
    </row>
    <row r="23" s="890" customFormat="true" ht="33.75" hidden="false" customHeight="true" outlineLevel="0" collapsed="false">
      <c r="B23" s="689"/>
      <c r="C23" s="690"/>
      <c r="D23" s="690"/>
      <c r="E23" s="690"/>
      <c r="F23" s="690"/>
      <c r="G23" s="690"/>
      <c r="H23" s="690"/>
      <c r="I23" s="690"/>
      <c r="J23" s="894"/>
      <c r="K23" s="894"/>
      <c r="L23" s="894"/>
      <c r="M23" s="893"/>
      <c r="N23" s="894"/>
      <c r="O23" s="894"/>
      <c r="P23" s="894"/>
      <c r="Q23" s="893"/>
      <c r="R23" s="894"/>
      <c r="S23" s="894"/>
      <c r="T23" s="894"/>
      <c r="U23" s="893"/>
      <c r="V23" s="894"/>
      <c r="W23" s="894"/>
      <c r="X23" s="894"/>
      <c r="Y23" s="893"/>
      <c r="Z23" s="895"/>
      <c r="AA23" s="896"/>
      <c r="AB23" s="893"/>
      <c r="AC23" s="897"/>
      <c r="AD23" s="898"/>
      <c r="AE23" s="893"/>
      <c r="AF23" s="895"/>
      <c r="AG23" s="896"/>
      <c r="AH23" s="893"/>
      <c r="AI23" s="895"/>
      <c r="AJ23" s="896"/>
      <c r="AK23" s="893"/>
      <c r="AL23" s="893"/>
      <c r="AM23" s="895"/>
      <c r="AN23" s="896"/>
      <c r="AO23" s="893"/>
      <c r="AP23" s="895"/>
      <c r="AQ23" s="896"/>
      <c r="AR23" s="893"/>
      <c r="AS23" s="893"/>
      <c r="AT23" s="893"/>
      <c r="AU23" s="897"/>
      <c r="AV23" s="896" t="s">
        <v>524</v>
      </c>
      <c r="AW23" s="893" t="s">
        <v>571</v>
      </c>
      <c r="AX23" s="893"/>
      <c r="AY23" s="893"/>
      <c r="AZ23" s="893"/>
      <c r="BA23" s="893"/>
      <c r="BB23" s="893"/>
      <c r="BC23" s="893"/>
      <c r="BD23" s="897"/>
      <c r="BF23" s="656"/>
    </row>
    <row r="24" s="845" customFormat="true" ht="7.5" hidden="false" customHeight="true" outlineLevel="0" collapsed="false">
      <c r="B24" s="900"/>
      <c r="C24" s="863"/>
      <c r="D24" s="863"/>
      <c r="E24" s="863"/>
      <c r="F24" s="863"/>
      <c r="G24" s="863"/>
      <c r="H24" s="863"/>
      <c r="I24" s="864"/>
      <c r="J24" s="864"/>
      <c r="K24" s="864"/>
      <c r="L24" s="864"/>
      <c r="M24" s="864"/>
      <c r="N24" s="864"/>
      <c r="O24" s="864"/>
      <c r="P24" s="864"/>
      <c r="Q24" s="864"/>
      <c r="R24" s="864"/>
      <c r="S24" s="864"/>
      <c r="T24" s="864"/>
      <c r="U24" s="864"/>
      <c r="V24" s="864"/>
      <c r="W24" s="864"/>
      <c r="X24" s="864"/>
      <c r="Y24" s="863"/>
      <c r="Z24" s="863"/>
      <c r="AA24" s="863"/>
      <c r="AB24" s="863"/>
      <c r="AC24" s="864"/>
      <c r="AD24" s="863"/>
      <c r="AE24" s="863"/>
      <c r="AF24" s="864"/>
      <c r="AG24" s="863"/>
      <c r="AH24" s="863"/>
      <c r="AI24" s="864"/>
      <c r="AJ24" s="863"/>
      <c r="AK24" s="863"/>
      <c r="AL24" s="864"/>
      <c r="AM24" s="864"/>
      <c r="AN24" s="863"/>
      <c r="AO24" s="863"/>
      <c r="AP24" s="864"/>
      <c r="AQ24" s="863"/>
      <c r="AR24" s="863"/>
      <c r="AS24" s="863"/>
      <c r="AT24" s="864"/>
      <c r="AU24" s="864"/>
      <c r="AV24" s="863"/>
      <c r="AW24" s="863"/>
      <c r="AX24" s="863"/>
      <c r="AY24" s="863"/>
      <c r="AZ24" s="863"/>
      <c r="BA24" s="863"/>
      <c r="BB24" s="863"/>
      <c r="BC24" s="864"/>
      <c r="BD24" s="866"/>
      <c r="BF24" s="789"/>
    </row>
    <row r="25" s="845" customFormat="true" ht="12.75" hidden="false" customHeight="true" outlineLevel="0" collapsed="false">
      <c r="B25" s="901" t="s">
        <v>445</v>
      </c>
      <c r="C25" s="902"/>
      <c r="D25" s="902"/>
      <c r="E25" s="902"/>
      <c r="F25" s="902"/>
      <c r="G25" s="902"/>
      <c r="H25" s="902"/>
      <c r="I25" s="902"/>
      <c r="J25" s="902"/>
      <c r="K25" s="902"/>
      <c r="L25" s="902"/>
      <c r="M25" s="902"/>
      <c r="N25" s="902"/>
      <c r="O25" s="902"/>
      <c r="P25" s="902"/>
      <c r="Q25" s="902"/>
      <c r="R25" s="902"/>
      <c r="S25" s="902"/>
      <c r="T25" s="902"/>
      <c r="U25" s="902"/>
      <c r="V25" s="902"/>
      <c r="W25" s="902"/>
      <c r="X25" s="902"/>
      <c r="Y25" s="902"/>
      <c r="Z25" s="902"/>
      <c r="AA25" s="902"/>
      <c r="AB25" s="902"/>
      <c r="AC25" s="902"/>
      <c r="AD25" s="902"/>
      <c r="AE25" s="902"/>
      <c r="AF25" s="902"/>
      <c r="AG25" s="902"/>
      <c r="AH25" s="902"/>
      <c r="AI25" s="902"/>
      <c r="AJ25" s="902"/>
      <c r="AK25" s="902"/>
      <c r="AL25" s="902"/>
      <c r="AM25" s="902"/>
      <c r="AN25" s="902"/>
      <c r="AO25" s="902"/>
      <c r="AP25" s="902"/>
      <c r="AQ25" s="902"/>
      <c r="AR25" s="902"/>
      <c r="AS25" s="902"/>
      <c r="AT25" s="902"/>
      <c r="AU25" s="903"/>
      <c r="AV25" s="904"/>
      <c r="AW25" s="904"/>
      <c r="AX25" s="904"/>
      <c r="AY25" s="904"/>
      <c r="AZ25" s="904"/>
      <c r="BA25" s="904"/>
      <c r="BB25" s="904"/>
      <c r="BC25" s="904"/>
      <c r="BD25" s="905"/>
      <c r="BF25" s="789"/>
    </row>
    <row r="26" s="890" customFormat="true" ht="12.75" hidden="false" customHeight="true" outlineLevel="0" collapsed="false">
      <c r="B26" s="906"/>
      <c r="C26" s="907"/>
      <c r="D26" s="907"/>
      <c r="E26" s="908"/>
      <c r="F26" s="909" t="str">
        <f aca="false">IF(C26=0,"",E26*D26)</f>
        <v/>
      </c>
      <c r="G26" s="910" t="str">
        <f aca="false">IF(C26=0,"",(D26+E26)*2)</f>
        <v/>
      </c>
      <c r="H26" s="911"/>
      <c r="I26" s="912"/>
      <c r="J26" s="912"/>
      <c r="K26" s="912"/>
      <c r="L26" s="912"/>
      <c r="M26" s="912"/>
      <c r="N26" s="912"/>
      <c r="O26" s="912"/>
      <c r="P26" s="912"/>
      <c r="Q26" s="912"/>
      <c r="R26" s="912"/>
      <c r="S26" s="912"/>
      <c r="T26" s="912"/>
      <c r="U26" s="912"/>
      <c r="V26" s="912"/>
      <c r="W26" s="912"/>
      <c r="X26" s="912"/>
      <c r="Y26" s="913" t="str">
        <f aca="false">IF(C26=0," ",(VLOOKUP(I26,Desconto_Esquadrias,2,FALSE())*J26+VLOOKUP(M26,Desconto_Esquadrias,2,FALSE())*N26+VLOOKUP(Q26,Desconto_Esquadrias,2,FALSE())*R26+VLOOKUP(U26,Desconto_Esquadrias,2,FALSE())*V26))</f>
        <v> </v>
      </c>
      <c r="Z26" s="913" t="str">
        <f aca="false">IF(C26=0," ",(VLOOKUP(I26,Desconto_Esquadrias,3,FALSE())*J26+VLOOKUP(M26,Desconto_Esquadrias,3,FALSE())*N26+VLOOKUP(Q26,Desconto_Esquadrias,3,FALSE())*R26+VLOOKUP(U26,Desconto_Esquadrias,3,FALSE())*V26))</f>
        <v> </v>
      </c>
      <c r="AA26" s="907"/>
      <c r="AB26" s="913" t="str">
        <f aca="false">IF(C26=0,"",IF(AC26="NA",0,AA26*C26))</f>
        <v/>
      </c>
      <c r="AC26" s="914"/>
      <c r="AD26" s="907"/>
      <c r="AE26" s="913" t="str">
        <f aca="false">IF(C26=0,"",IF(AF26="NA",0,(F26-AD26)*C26))</f>
        <v/>
      </c>
      <c r="AF26" s="914"/>
      <c r="AG26" s="907"/>
      <c r="AH26" s="913" t="str">
        <f aca="false">IF(C26=0,"",(G26-AG26)*C26)</f>
        <v/>
      </c>
      <c r="AI26" s="914"/>
      <c r="AJ26" s="907"/>
      <c r="AK26" s="913" t="str">
        <f aca="false">IF(C26=0,"",IF(AL26="NA",IF(AM26="NA",0,(F26-AJ26)*C26),(F26-AJ26)*C26))</f>
        <v/>
      </c>
      <c r="AL26" s="915"/>
      <c r="AM26" s="915"/>
      <c r="AN26" s="907"/>
      <c r="AO26" s="913" t="str">
        <f aca="false">IF(C26=0,"",IF(AP26="NA",0,(G26-AN26)*C26))</f>
        <v/>
      </c>
      <c r="AP26" s="914"/>
      <c r="AQ26" s="907"/>
      <c r="AR26" s="913" t="str">
        <f aca="false">IF(C26=0,"",IF(AT26="NA",IF(AU26="NA",0,((G26-AQ26)*H26-Y26)*C26),((G26-AQ26)*H26-Y26)*C26))</f>
        <v/>
      </c>
      <c r="AS26" s="913" t="str">
        <f aca="false">IF(C26=0,"",IF(AT26="NA",IF(AU26="NA",0,((G26-AQ26)*H26-Z26)*C26),((G26-AQ26)*H26-Z26)*C26))</f>
        <v/>
      </c>
      <c r="AT26" s="915"/>
      <c r="AU26" s="916"/>
      <c r="AV26" s="917" t="str">
        <f aca="false">IF(C26=0," ",(IF(L26="S",J26*IF(K26="S",VLOOKUP(I26,Desconto_Esquadrias,4,FALSE()),VLOOKUP(I26,Desconto_Esquadrias,5,FALSE())),0)+IF(P26="S",N26*IF(O26="S",VLOOKUP(M26,Desconto_Esquadrias,4,FALSE()),VLOOKUP(M26,Desconto_Esquadrias,5,FALSE())),0)+IF(X26="S",V26*IF(W26="S",VLOOKUP(U26,Desconto_Esquadrias,4,FALSE()),VLOOKUP(U26,Desconto_Esquadrias,5,FALSE())),0)))</f>
        <v> </v>
      </c>
      <c r="AW26" s="907" t="str">
        <f aca="false">IF(C26=0," ",IF(AV26&gt;0,0.15,0))</f>
        <v> </v>
      </c>
      <c r="AX26" s="907"/>
      <c r="AY26" s="907"/>
      <c r="AZ26" s="907"/>
      <c r="BA26" s="913" t="str">
        <f aca="false">IF(C26=0,"",IF(BC26="NA",IF(BD26="NA",0,(AY26*AX26+AV26)*C26),(AY26*AX26+AV26)*C26))</f>
        <v/>
      </c>
      <c r="BB26" s="913" t="str">
        <f aca="false">IF(C26=0,"",IF(BC26="NA",IF(BD26="NA",0,(AV26*AW26+AX26*AY26*AZ26)*C26),(AV26*AW26+AX26*AY26*AZ26)*C26))</f>
        <v/>
      </c>
      <c r="BC26" s="914"/>
      <c r="BD26" s="918"/>
      <c r="BF26" s="656" t="e">
        <f aca="false">SUM(#REF!)</f>
        <v>#REF!</v>
      </c>
    </row>
    <row r="27" s="890" customFormat="true" ht="12.75" hidden="false" customHeight="true" outlineLevel="0" collapsed="false">
      <c r="B27" s="906" t="s">
        <v>732</v>
      </c>
      <c r="C27" s="907" t="n">
        <v>1</v>
      </c>
      <c r="D27" s="907" t="n">
        <v>20.9</v>
      </c>
      <c r="E27" s="908" t="n">
        <v>8.15</v>
      </c>
      <c r="F27" s="909" t="n">
        <f aca="false">IF(C27=0,"",E27*D27)</f>
        <v>170.335</v>
      </c>
      <c r="G27" s="910" t="n">
        <f aca="false">IF(C27=0,"",(D27+E27)*2)</f>
        <v>58.1</v>
      </c>
      <c r="H27" s="911" t="n">
        <v>2.7</v>
      </c>
      <c r="I27" s="912"/>
      <c r="J27" s="912"/>
      <c r="K27" s="912"/>
      <c r="L27" s="912"/>
      <c r="M27" s="912"/>
      <c r="N27" s="912"/>
      <c r="O27" s="912"/>
      <c r="P27" s="912"/>
      <c r="Q27" s="912" t="s">
        <v>629</v>
      </c>
      <c r="R27" s="912" t="s">
        <v>733</v>
      </c>
      <c r="S27" s="912"/>
      <c r="T27" s="912"/>
      <c r="U27" s="912" t="s">
        <v>627</v>
      </c>
      <c r="V27" s="912" t="s">
        <v>542</v>
      </c>
      <c r="W27" s="912" t="s">
        <v>36</v>
      </c>
      <c r="X27" s="912" t="s">
        <v>36</v>
      </c>
      <c r="Y27" s="913" t="e">
        <f aca="false">IF(C27=0," ",(VLOOKUP(I27,Desconto_Esquadrias,2,FALSE())*J27+VLOOKUP(M27,Desconto_Esquadrias,2,FALSE())*N27+VLOOKUP(Q27,Desconto_Esquadrias,2,FALSE())*R27+VLOOKUP(U27,Desconto_Esquadrias,2,FALSE())*V27))</f>
        <v>#N/A</v>
      </c>
      <c r="Z27" s="913" t="e">
        <f aca="false">IF(C27=0," ",(VLOOKUP(I27,Desconto_Esquadrias,3,FALSE())*J27+VLOOKUP(M27,Desconto_Esquadrias,3,FALSE())*N27+VLOOKUP(Q27,Desconto_Esquadrias,3,FALSE())*R27+VLOOKUP(U27,Desconto_Esquadrias,3,FALSE())*V27))</f>
        <v>#N/A</v>
      </c>
      <c r="AA27" s="907"/>
      <c r="AB27" s="913" t="n">
        <f aca="false">IF(C27=0,"",IF(AC27="NA",0,AA27*C27))</f>
        <v>0</v>
      </c>
      <c r="AC27" s="914"/>
      <c r="AD27" s="907" t="n">
        <f aca="false">2.7*5.05</f>
        <v>13.635</v>
      </c>
      <c r="AE27" s="913" t="n">
        <f aca="false">IF(C27=0,"",IF(AF27="NA",0,(F27-AD27)*C27))</f>
        <v>156.7</v>
      </c>
      <c r="AF27" s="914" t="s">
        <v>734</v>
      </c>
      <c r="AG27" s="907"/>
      <c r="AH27" s="913" t="n">
        <f aca="false">IF(C27=0,"",(G27-AG27)*C27)</f>
        <v>58.1</v>
      </c>
      <c r="AI27" s="914" t="s">
        <v>735</v>
      </c>
      <c r="AJ27" s="907"/>
      <c r="AK27" s="913" t="n">
        <f aca="false">IF(C27=0,"",IF(AL27="NA",IF(AM27="NA",0,(F27-AJ27)*C27),(F27-AJ27)*C27))</f>
        <v>170.335</v>
      </c>
      <c r="AL27" s="915"/>
      <c r="AM27" s="915" t="s">
        <v>736</v>
      </c>
      <c r="AN27" s="907"/>
      <c r="AO27" s="913" t="n">
        <f aca="false">IF(C27=0,"",IF(AP27="NA",0,(G27-AN27)*C27))</f>
        <v>58.1</v>
      </c>
      <c r="AP27" s="914"/>
      <c r="AQ27" s="907"/>
      <c r="AR27" s="913" t="e">
        <f aca="false">IF(C27=0,"",IF(AT27="NA",IF(AU27="NA",0,((G27-AQ27)*H27-Y27)*C27),((G27-AQ27)*H27-Y27)*C27))</f>
        <v>#N/A</v>
      </c>
      <c r="AS27" s="913" t="e">
        <f aca="false">IF(C27=0,"",IF(AT27="NA",IF(AU27="NA",0,((G27-AQ27)*H27-Z27)*C27),((G27-AQ27)*H27-Z27)*C27))</f>
        <v>#N/A</v>
      </c>
      <c r="AT27" s="915" t="s">
        <v>737</v>
      </c>
      <c r="AU27" s="916" t="s">
        <v>738</v>
      </c>
      <c r="AV27" s="917" t="n">
        <f aca="false">IF(C27=0," ",(IF(L27="S",J27*IF(K27="S",VLOOKUP(I27,Desconto_Esquadrias,4,FALSE()),VLOOKUP(I27,Desconto_Esquadrias,5,FALSE())),0)+IF(P27="S",N27*IF(O27="S",VLOOKUP(M27,Desconto_Esquadrias,4,FALSE()),VLOOKUP(M27,Desconto_Esquadrias,5,FALSE())),0)+IF(X27="S",V27*IF(W27="S",VLOOKUP(U27,Desconto_Esquadrias,4,FALSE()),VLOOKUP(U27,Desconto_Esquadrias,5,FALSE())),0)))</f>
        <v>0</v>
      </c>
      <c r="AW27" s="907" t="n">
        <f aca="false">IF(C27=0," ",IF(AV27&gt;0,0.15,0))</f>
        <v>0</v>
      </c>
      <c r="AX27" s="907"/>
      <c r="AY27" s="907"/>
      <c r="AZ27" s="907"/>
      <c r="BA27" s="913" t="n">
        <f aca="false">IF(C27=0,"",IF(BC27="NA",IF(BD27="NA",0,(AY27*AX27+AV27)*C27),(AY27*AX27+AV27)*C27))</f>
        <v>0</v>
      </c>
      <c r="BB27" s="913" t="n">
        <f aca="false">IF(C27=0,"",IF(BC27="NA",IF(BD27="NA",0,(AV27*AW27+AX27*AY27*AZ27)*C27),(AV27*AW27+AX27*AY27*AZ27)*C27))</f>
        <v>0</v>
      </c>
      <c r="BC27" s="914"/>
      <c r="BD27" s="918"/>
      <c r="BF27" s="656" t="e">
        <f aca="false">SUM(AS1:AS27)</f>
        <v>#N/A</v>
      </c>
    </row>
    <row r="28" s="890" customFormat="true" ht="12.75" hidden="false" customHeight="true" outlineLevel="0" collapsed="false">
      <c r="B28" s="906" t="s">
        <v>574</v>
      </c>
      <c r="C28" s="907" t="n">
        <v>3</v>
      </c>
      <c r="D28" s="907" t="n">
        <v>18.75</v>
      </c>
      <c r="E28" s="908" t="n">
        <v>1.2</v>
      </c>
      <c r="F28" s="909" t="n">
        <f aca="false">IF(C28=0,"",E28*D28)</f>
        <v>22.5</v>
      </c>
      <c r="G28" s="910" t="n">
        <f aca="false">IF(C28=0,"",(D28+E28)*2)</f>
        <v>39.9</v>
      </c>
      <c r="H28" s="911"/>
      <c r="I28" s="912"/>
      <c r="J28" s="912"/>
      <c r="K28" s="912"/>
      <c r="L28" s="912"/>
      <c r="M28" s="912"/>
      <c r="N28" s="912"/>
      <c r="O28" s="912"/>
      <c r="P28" s="912"/>
      <c r="Q28" s="912"/>
      <c r="R28" s="912"/>
      <c r="S28" s="912"/>
      <c r="T28" s="912"/>
      <c r="U28" s="912"/>
      <c r="V28" s="912"/>
      <c r="W28" s="912"/>
      <c r="X28" s="912"/>
      <c r="Y28" s="913" t="e">
        <f aca="false">IF(C28=0," ",(VLOOKUP(I28,Desconto_Esquadrias,2,FALSE())*J28+VLOOKUP(M28,Desconto_Esquadrias,2,FALSE())*N28+VLOOKUP(Q28,Desconto_Esquadrias,2,FALSE())*R28+VLOOKUP(U28,Desconto_Esquadrias,2,FALSE())*V28))</f>
        <v>#N/A</v>
      </c>
      <c r="Z28" s="913" t="e">
        <f aca="false">IF(C28=0," ",(VLOOKUP(I28,Desconto_Esquadrias,3,FALSE())*J28+VLOOKUP(M28,Desconto_Esquadrias,3,FALSE())*N28+VLOOKUP(Q28,Desconto_Esquadrias,3,FALSE())*R28+VLOOKUP(U28,Desconto_Esquadrias,3,FALSE())*V28))</f>
        <v>#N/A</v>
      </c>
      <c r="AA28" s="907"/>
      <c r="AB28" s="913" t="n">
        <f aca="false">IF(C28=0,"",IF(AC28="NA",0,AA28*C28))</f>
        <v>0</v>
      </c>
      <c r="AC28" s="914"/>
      <c r="AD28" s="907"/>
      <c r="AE28" s="913" t="n">
        <f aca="false">IF(C28=0,"",IF(AF28="NA",0,(F28-AD28)*C28))</f>
        <v>67.5</v>
      </c>
      <c r="AF28" s="914" t="s">
        <v>739</v>
      </c>
      <c r="AG28" s="907"/>
      <c r="AH28" s="913" t="n">
        <f aca="false">IF(C28=0,"",(G28-AG28)*C28)</f>
        <v>119.7</v>
      </c>
      <c r="AI28" s="914"/>
      <c r="AJ28" s="907"/>
      <c r="AK28" s="913" t="n">
        <f aca="false">IF(C28=0,"",IF(AL28="NA",IF(AM28="NA",0,(F28-AJ28)*C28),(F28-AJ28)*C28))</f>
        <v>67.5</v>
      </c>
      <c r="AL28" s="915"/>
      <c r="AM28" s="915" t="s">
        <v>736</v>
      </c>
      <c r="AN28" s="907"/>
      <c r="AO28" s="913" t="n">
        <f aca="false">IF(C28=0,"",IF(AP28="NA",0,(G28-AN28)*C28))</f>
        <v>119.7</v>
      </c>
      <c r="AP28" s="914"/>
      <c r="AQ28" s="907"/>
      <c r="AR28" s="913" t="e">
        <f aca="false">IF(C28=0,"",IF(AT28="NA",IF(AU28="NA",0,((G28-AQ28)*H28-Y28)*C28),((G28-AQ28)*H28-Y28)*C28))</f>
        <v>#N/A</v>
      </c>
      <c r="AS28" s="913" t="e">
        <f aca="false">IF(C28=0,"",IF(AT28="NA",IF(AU28="NA",0,((G28-AQ28)*H28-Z28)*C28),((G28-AQ28)*H28-Z28)*C28))</f>
        <v>#N/A</v>
      </c>
      <c r="AT28" s="915"/>
      <c r="AU28" s="916"/>
      <c r="AV28" s="917" t="n">
        <f aca="false">IF(C28=0," ",(IF(L28="S",J28*IF(K28="S",VLOOKUP(I28,Desconto_Esquadrias,4,FALSE()),VLOOKUP(I28,Desconto_Esquadrias,5,FALSE())),0)+IF(P28="S",N28*IF(O28="S",VLOOKUP(M28,Desconto_Esquadrias,4,FALSE()),VLOOKUP(M28,Desconto_Esquadrias,5,FALSE())),0)+IF(X28="S",V28*IF(W28="S",VLOOKUP(U28,Desconto_Esquadrias,4,FALSE()),VLOOKUP(U28,Desconto_Esquadrias,5,FALSE())),0)))</f>
        <v>0</v>
      </c>
      <c r="AW28" s="907" t="n">
        <f aca="false">IF(C28=0," ",IF(AV28&gt;0,0.15,0))</f>
        <v>0</v>
      </c>
      <c r="AX28" s="907"/>
      <c r="AY28" s="907"/>
      <c r="AZ28" s="907"/>
      <c r="BA28" s="913" t="n">
        <f aca="false">IF(C28=0,"",IF(BC28="NA",IF(BD28="NA",0,(AY28*AX28+AV28)*C28),(AY28*AX28+AV28)*C28))</f>
        <v>0</v>
      </c>
      <c r="BB28" s="913" t="n">
        <f aca="false">IF(C28=0,"",IF(BC28="NA",IF(BD28="NA",0,(AV28*AW28+AX28*AY28*AZ28)*C28),(AV28*AW28+AX28*AY28*AZ28)*C28))</f>
        <v>0</v>
      </c>
      <c r="BC28" s="914"/>
      <c r="BD28" s="918"/>
      <c r="BF28" s="656" t="e">
        <f aca="false">SUM(AS2:AS28)</f>
        <v>#N/A</v>
      </c>
    </row>
    <row r="29" s="890" customFormat="true" ht="12.75" hidden="false" customHeight="true" outlineLevel="0" collapsed="false">
      <c r="B29" s="906" t="s">
        <v>732</v>
      </c>
      <c r="C29" s="907" t="n">
        <v>1</v>
      </c>
      <c r="D29" s="907" t="n">
        <v>25.85</v>
      </c>
      <c r="E29" s="908" t="n">
        <v>8.35</v>
      </c>
      <c r="F29" s="909" t="n">
        <f aca="false">IF(C29=0,"",E29*D29)</f>
        <v>215.8475</v>
      </c>
      <c r="G29" s="910" t="n">
        <f aca="false">IF(C29=0,"",(D29+E29)*2)</f>
        <v>68.4</v>
      </c>
      <c r="H29" s="911"/>
      <c r="I29" s="912" t="s">
        <v>541</v>
      </c>
      <c r="J29" s="912" t="s">
        <v>542</v>
      </c>
      <c r="K29" s="912" t="s">
        <v>740</v>
      </c>
      <c r="L29" s="912" t="s">
        <v>36</v>
      </c>
      <c r="M29" s="912" t="s">
        <v>543</v>
      </c>
      <c r="N29" s="912" t="s">
        <v>542</v>
      </c>
      <c r="O29" s="912" t="s">
        <v>740</v>
      </c>
      <c r="P29" s="912"/>
      <c r="Q29" s="912"/>
      <c r="R29" s="912"/>
      <c r="S29" s="912"/>
      <c r="T29" s="912"/>
      <c r="U29" s="912"/>
      <c r="V29" s="912"/>
      <c r="W29" s="912"/>
      <c r="X29" s="912"/>
      <c r="Y29" s="913" t="e">
        <f aca="false">IF(C29=0," ",(VLOOKUP(I29,Desconto_Esquadrias,2,FALSE())*J29+VLOOKUP(M29,Desconto_Esquadrias,2,FALSE())*N29+VLOOKUP(Q29,Desconto_Esquadrias,2,FALSE())*R29+VLOOKUP(U29,Desconto_Esquadrias,2,FALSE())*V29))</f>
        <v>#N/A</v>
      </c>
      <c r="Z29" s="913" t="e">
        <f aca="false">IF(C29=0," ",(VLOOKUP(I29,Desconto_Esquadrias,3,FALSE())*J29+VLOOKUP(M29,Desconto_Esquadrias,3,FALSE())*N29+VLOOKUP(Q29,Desconto_Esquadrias,3,FALSE())*R29+VLOOKUP(U29,Desconto_Esquadrias,3,FALSE())*V29))</f>
        <v>#N/A</v>
      </c>
      <c r="AA29" s="907"/>
      <c r="AB29" s="913" t="n">
        <f aca="false">IF(C29=0,"",IF(AC29="NA",0,AA29*C29))</f>
        <v>0</v>
      </c>
      <c r="AC29" s="914"/>
      <c r="AD29" s="907"/>
      <c r="AE29" s="913" t="n">
        <f aca="false">IF(C29=0,"",IF(AF29="NA",0,(F29-AD29)*C29))</f>
        <v>215.8475</v>
      </c>
      <c r="AF29" s="914" t="s">
        <v>734</v>
      </c>
      <c r="AG29" s="907"/>
      <c r="AH29" s="913" t="n">
        <f aca="false">IF(C29=0,"",(G29-AG29)*C29)</f>
        <v>68.4</v>
      </c>
      <c r="AI29" s="914" t="s">
        <v>735</v>
      </c>
      <c r="AJ29" s="907"/>
      <c r="AK29" s="913" t="n">
        <f aca="false">IF(C29=0,"",IF(AL29="NA",IF(AM29="NA",0,(F29-AJ29)*C29),(F29-AJ29)*C29))</f>
        <v>215.8475</v>
      </c>
      <c r="AL29" s="915"/>
      <c r="AM29" s="915" t="s">
        <v>736</v>
      </c>
      <c r="AN29" s="907"/>
      <c r="AO29" s="913" t="n">
        <f aca="false">IF(C29=0,"",IF(AP29="NA",0,(G29-AN29)*C29))</f>
        <v>68.4</v>
      </c>
      <c r="AP29" s="914"/>
      <c r="AQ29" s="907"/>
      <c r="AR29" s="913" t="e">
        <f aca="false">IF(C29=0,"",IF(AT29="NA",IF(AU29="NA",0,((G29-AQ29)*H29-Y29)*C29),((G29-AQ29)*H29-Y29)*C29))</f>
        <v>#N/A</v>
      </c>
      <c r="AS29" s="913" t="e">
        <f aca="false">IF(C29=0,"",IF(AT29="NA",IF(AU29="NA",0,((G29-AQ29)*H29-Z29)*C29),((G29-AQ29)*H29-Z29)*C29))</f>
        <v>#N/A</v>
      </c>
      <c r="AT29" s="915" t="s">
        <v>737</v>
      </c>
      <c r="AU29" s="916" t="s">
        <v>738</v>
      </c>
      <c r="AV29" s="917" t="n">
        <f aca="false">IF(C29=0," ",(IF(L29="S",J29*IF(K29="S",VLOOKUP(I29,Desconto_Esquadrias,4,FALSE()),VLOOKUP(I29,Desconto_Esquadrias,5,FALSE())),0)+IF(P29="S",N29*IF(O29="S",VLOOKUP(M29,Desconto_Esquadrias,4,FALSE()),VLOOKUP(M29,Desconto_Esquadrias,5,FALSE())),0)+IF(X29="S",V29*IF(W29="S",VLOOKUP(U29,Desconto_Esquadrias,4,FALSE()),VLOOKUP(U29,Desconto_Esquadrias,5,FALSE())),0)))</f>
        <v>0</v>
      </c>
      <c r="AW29" s="907" t="n">
        <f aca="false">IF(C29=0," ",IF(AV29&gt;0,0.15,0))</f>
        <v>0</v>
      </c>
      <c r="AX29" s="907"/>
      <c r="AY29" s="907"/>
      <c r="AZ29" s="907"/>
      <c r="BA29" s="913" t="n">
        <f aca="false">IF(C29=0,"",IF(BC29="NA",IF(BD29="NA",0,(AY29*AX29+AV29)*C29),(AY29*AX29+AV29)*C29))</f>
        <v>0</v>
      </c>
      <c r="BB29" s="913" t="n">
        <f aca="false">IF(C29=0,"",IF(BC29="NA",IF(BD29="NA",0,(AV29*AW29+AX29*AY29*AZ29)*C29),(AV29*AW29+AX29*AY29*AZ29)*C29))</f>
        <v>0</v>
      </c>
      <c r="BC29" s="914"/>
      <c r="BD29" s="918"/>
      <c r="BF29" s="656" t="e">
        <f aca="false">SUM(AS3:AS29)</f>
        <v>#N/A</v>
      </c>
    </row>
    <row r="30" s="890" customFormat="true" ht="12.75" hidden="false" customHeight="true" outlineLevel="0" collapsed="false">
      <c r="B30" s="906" t="s">
        <v>741</v>
      </c>
      <c r="C30" s="907" t="n">
        <v>1</v>
      </c>
      <c r="D30" s="907" t="n">
        <v>32.05</v>
      </c>
      <c r="E30" s="908" t="n">
        <v>8.15</v>
      </c>
      <c r="F30" s="909" t="n">
        <f aca="false">IF(C30=0,"",E30*D30)</f>
        <v>261.2075</v>
      </c>
      <c r="G30" s="910" t="n">
        <f aca="false">IF(C30=0,"",(D30+E30)*2)</f>
        <v>80.4</v>
      </c>
      <c r="H30" s="911" t="n">
        <v>3</v>
      </c>
      <c r="I30" s="912"/>
      <c r="J30" s="912"/>
      <c r="K30" s="912"/>
      <c r="L30" s="912"/>
      <c r="M30" s="912"/>
      <c r="N30" s="912"/>
      <c r="O30" s="912"/>
      <c r="P30" s="912"/>
      <c r="Q30" s="912"/>
      <c r="R30" s="912"/>
      <c r="S30" s="912"/>
      <c r="T30" s="912"/>
      <c r="U30" s="912"/>
      <c r="V30" s="912"/>
      <c r="W30" s="912"/>
      <c r="X30" s="912"/>
      <c r="Y30" s="913" t="e">
        <f aca="false">IF(C30=0," ",(VLOOKUP(I30,Desconto_Esquadrias,2,FALSE())*J30+VLOOKUP(M30,Desconto_Esquadrias,2,FALSE())*N30+VLOOKUP(Q30,Desconto_Esquadrias,2,FALSE())*R30+VLOOKUP(U30,Desconto_Esquadrias,2,FALSE())*V30))</f>
        <v>#N/A</v>
      </c>
      <c r="Z30" s="913" t="e">
        <f aca="false">IF(C30=0," ",(VLOOKUP(I30,Desconto_Esquadrias,3,FALSE())*J30+VLOOKUP(M30,Desconto_Esquadrias,3,FALSE())*N30+VLOOKUP(Q30,Desconto_Esquadrias,3,FALSE())*R30+VLOOKUP(U30,Desconto_Esquadrias,3,FALSE())*V30))</f>
        <v>#N/A</v>
      </c>
      <c r="AA30" s="907"/>
      <c r="AB30" s="913" t="n">
        <f aca="false">IF(C30=0,"",IF(AC30="NA",0,AA30*C30))</f>
        <v>0</v>
      </c>
      <c r="AC30" s="914"/>
      <c r="AD30" s="907"/>
      <c r="AE30" s="913" t="n">
        <f aca="false">IF(C30=0,"",IF(AF30="NA",0,(F30-AD30)*C30))</f>
        <v>261.2075</v>
      </c>
      <c r="AF30" s="914"/>
      <c r="AG30" s="907"/>
      <c r="AH30" s="913" t="n">
        <f aca="false">IF(C30=0,"",(G30-AG30)*C30)</f>
        <v>80.4</v>
      </c>
      <c r="AI30" s="914"/>
      <c r="AJ30" s="907"/>
      <c r="AK30" s="913" t="n">
        <f aca="false">IF(C30=0,"",IF(AL30="NA",IF(AM30="NA",0,(F30-AJ30)*C30),(F30-AJ30)*C30))</f>
        <v>261.2075</v>
      </c>
      <c r="AL30" s="915"/>
      <c r="AM30" s="915" t="s">
        <v>736</v>
      </c>
      <c r="AN30" s="907"/>
      <c r="AO30" s="913" t="n">
        <f aca="false">IF(C30=0,"",IF(AP30="NA",0,(G30-AN30)*C30))</f>
        <v>80.4</v>
      </c>
      <c r="AP30" s="914"/>
      <c r="AQ30" s="907" t="n">
        <f aca="false">AG30</f>
        <v>0</v>
      </c>
      <c r="AR30" s="913" t="e">
        <f aca="false">IF(C30=0,"",IF(AT30="NA",IF(AU30="NA",0,((G30-AQ30)*H30-Y30)*C30),((G30-AQ30)*H30-Y30)*C30))</f>
        <v>#N/A</v>
      </c>
      <c r="AS30" s="913" t="e">
        <f aca="false">IF(C30=0,"",IF(AT30="NA",IF(AU30="NA",0,((G30-AQ30)*H30-Z30)*C30),((G30-AQ30)*H30-Z30)*C30))</f>
        <v>#N/A</v>
      </c>
      <c r="AT30" s="915"/>
      <c r="AU30" s="916" t="s">
        <v>738</v>
      </c>
      <c r="AV30" s="917" t="n">
        <f aca="false">IF(C30=0," ",(IF(L30="S",J30*IF(K30="S",VLOOKUP(I30,Desconto_Esquadrias,4,FALSE()),VLOOKUP(I30,Desconto_Esquadrias,5,FALSE())),0)+IF(P30="S",N30*IF(O30="S",VLOOKUP(M30,Desconto_Esquadrias,4,FALSE()),VLOOKUP(M30,Desconto_Esquadrias,5,FALSE())),0)+IF(X30="S",V30*IF(W30="S",VLOOKUP(U30,Desconto_Esquadrias,4,FALSE()),VLOOKUP(U30,Desconto_Esquadrias,5,FALSE())),0)))</f>
        <v>0</v>
      </c>
      <c r="AW30" s="907" t="n">
        <f aca="false">IF(C30=0," ",IF(AV30&gt;0,0.15,0))</f>
        <v>0</v>
      </c>
      <c r="AX30" s="907"/>
      <c r="AY30" s="907"/>
      <c r="AZ30" s="907"/>
      <c r="BA30" s="913" t="n">
        <f aca="false">IF(C30=0,"",IF(BC30="NA",IF(BD30="NA",0,(AY30*AX30+AV30)*C30),(AY30*AX30+AV30)*C30))</f>
        <v>0</v>
      </c>
      <c r="BB30" s="913" t="n">
        <f aca="false">IF(C30=0,"",IF(BC30="NA",IF(BD30="NA",0,(AV30*AW30+AX30*AY30*AZ30)*C30),(AV30*AW30+AX30*AY30*AZ30)*C30))</f>
        <v>0</v>
      </c>
      <c r="BC30" s="914"/>
      <c r="BD30" s="918"/>
      <c r="BF30" s="656" t="e">
        <f aca="false">SUM(AS4:AS30)</f>
        <v>#N/A</v>
      </c>
    </row>
    <row r="31" s="890" customFormat="true" ht="12.75" hidden="false" customHeight="true" outlineLevel="0" collapsed="false">
      <c r="B31" s="906" t="s">
        <v>742</v>
      </c>
      <c r="C31" s="907" t="n">
        <v>2</v>
      </c>
      <c r="D31" s="907" t="n">
        <v>2.7</v>
      </c>
      <c r="E31" s="908" t="n">
        <v>1.45</v>
      </c>
      <c r="F31" s="909" t="n">
        <f aca="false">IF(C31=0,"",E31*D31)</f>
        <v>3.915</v>
      </c>
      <c r="G31" s="910" t="n">
        <f aca="false">IF(C31=0,"",(D31+E31)*2)</f>
        <v>8.3</v>
      </c>
      <c r="H31" s="911"/>
      <c r="I31" s="912"/>
      <c r="J31" s="912"/>
      <c r="K31" s="912"/>
      <c r="L31" s="912"/>
      <c r="M31" s="912"/>
      <c r="N31" s="912"/>
      <c r="O31" s="912"/>
      <c r="P31" s="912"/>
      <c r="Q31" s="912"/>
      <c r="R31" s="912"/>
      <c r="S31" s="912"/>
      <c r="T31" s="912"/>
      <c r="U31" s="912"/>
      <c r="V31" s="912"/>
      <c r="W31" s="912"/>
      <c r="X31" s="912"/>
      <c r="Y31" s="913" t="e">
        <f aca="false">IF(C31=0," ",(VLOOKUP(I31,Desconto_Esquadrias,2,FALSE())*J31+VLOOKUP(M31,Desconto_Esquadrias,2,FALSE())*N31+VLOOKUP(Q31,Desconto_Esquadrias,2,FALSE())*R31+VLOOKUP(U31,Desconto_Esquadrias,2,FALSE())*V31))</f>
        <v>#N/A</v>
      </c>
      <c r="Z31" s="913" t="e">
        <f aca="false">IF(C31=0," ",(VLOOKUP(I31,Desconto_Esquadrias,3,FALSE())*J31+VLOOKUP(M31,Desconto_Esquadrias,3,FALSE())*N31+VLOOKUP(Q31,Desconto_Esquadrias,3,FALSE())*R31+VLOOKUP(U31,Desconto_Esquadrias,3,FALSE())*V31))</f>
        <v>#N/A</v>
      </c>
      <c r="AA31" s="907"/>
      <c r="AB31" s="913" t="n">
        <f aca="false">IF(C31=0,"",IF(AC31="NA",0,AA31*C31))</f>
        <v>0</v>
      </c>
      <c r="AC31" s="914"/>
      <c r="AD31" s="907"/>
      <c r="AE31" s="913" t="n">
        <f aca="false">IF(C31=0,"",IF(AF31="NA",0,(F31-AD31)*C31))</f>
        <v>7.83</v>
      </c>
      <c r="AF31" s="914"/>
      <c r="AG31" s="907"/>
      <c r="AH31" s="913" t="n">
        <f aca="false">IF(C31=0,"",(G31-AG31)*C31)</f>
        <v>16.6</v>
      </c>
      <c r="AI31" s="914"/>
      <c r="AJ31" s="907"/>
      <c r="AK31" s="913" t="n">
        <f aca="false">IF(C31=0,"",IF(AL31="NA",IF(AM31="NA",0,(F31-AJ31)*C31),(F31-AJ31)*C31))</f>
        <v>7.83</v>
      </c>
      <c r="AL31" s="915"/>
      <c r="AM31" s="915" t="s">
        <v>736</v>
      </c>
      <c r="AN31" s="907"/>
      <c r="AO31" s="913" t="n">
        <f aca="false">IF(C31=0,"",IF(AP31="NA",0,(G31-AN31)*C31))</f>
        <v>16.6</v>
      </c>
      <c r="AP31" s="914"/>
      <c r="AQ31" s="907"/>
      <c r="AR31" s="913" t="e">
        <f aca="false">IF(C31=0,"",IF(AT31="NA",IF(AU31="NA",0,((G31-AQ31)*H31-Y31)*C31),((G31-AQ31)*H31-Y31)*C31))</f>
        <v>#N/A</v>
      </c>
      <c r="AS31" s="913" t="e">
        <f aca="false">IF(C31=0,"",IF(AT31="NA",IF(AU31="NA",0,((G31-AQ31)*H31-Z31)*C31),((G31-AQ31)*H31-Z31)*C31))</f>
        <v>#N/A</v>
      </c>
      <c r="AT31" s="915"/>
      <c r="AU31" s="916"/>
      <c r="AV31" s="917" t="n">
        <f aca="false">IF(C31=0," ",(IF(L31="S",J31*IF(K31="S",VLOOKUP(I31,Desconto_Esquadrias,4,FALSE()),VLOOKUP(I31,Desconto_Esquadrias,5,FALSE())),0)+IF(P31="S",N31*IF(O31="S",VLOOKUP(M31,Desconto_Esquadrias,4,FALSE()),VLOOKUP(M31,Desconto_Esquadrias,5,FALSE())),0)+IF(X31="S",V31*IF(W31="S",VLOOKUP(U31,Desconto_Esquadrias,4,FALSE()),VLOOKUP(U31,Desconto_Esquadrias,5,FALSE())),0)))</f>
        <v>0</v>
      </c>
      <c r="AW31" s="907" t="n">
        <f aca="false">IF(C31=0," ",IF(AV31&gt;0,0.15,0))</f>
        <v>0</v>
      </c>
      <c r="AX31" s="907"/>
      <c r="AY31" s="907"/>
      <c r="AZ31" s="907"/>
      <c r="BA31" s="913" t="n">
        <f aca="false">IF(C31=0,"",IF(BC31="NA",IF(BD31="NA",0,(AY31*AX31+AV31)*C31),(AY31*AX31+AV31)*C31))</f>
        <v>0</v>
      </c>
      <c r="BB31" s="913" t="n">
        <f aca="false">IF(C31=0,"",IF(BC31="NA",IF(BD31="NA",0,(AV31*AW31+AX31*AY31*AZ31)*C31),(AV31*AW31+AX31*AY31*AZ31)*C31))</f>
        <v>0</v>
      </c>
      <c r="BC31" s="914"/>
      <c r="BD31" s="918"/>
      <c r="BF31" s="656" t="e">
        <f aca="false">SUM(AS22:AS31)</f>
        <v>#N/A</v>
      </c>
    </row>
    <row r="32" s="890" customFormat="true" ht="12.75" hidden="false" customHeight="true" outlineLevel="0" collapsed="false">
      <c r="B32" s="906" t="s">
        <v>743</v>
      </c>
      <c r="C32" s="907" t="n">
        <v>1</v>
      </c>
      <c r="D32" s="907" t="n">
        <v>1.15</v>
      </c>
      <c r="E32" s="908" t="n">
        <v>1.5</v>
      </c>
      <c r="F32" s="909" t="n">
        <f aca="false">IF(C32=0,"",E32*D32)</f>
        <v>1.725</v>
      </c>
      <c r="G32" s="910" t="n">
        <f aca="false">IF(C32=0,"",(D32+E32)*2)</f>
        <v>5.3</v>
      </c>
      <c r="H32" s="911" t="n">
        <v>2.7</v>
      </c>
      <c r="I32" s="753" t="s">
        <v>629</v>
      </c>
      <c r="J32" s="912" t="s">
        <v>542</v>
      </c>
      <c r="K32" s="912" t="s">
        <v>740</v>
      </c>
      <c r="L32" s="912" t="s">
        <v>36</v>
      </c>
      <c r="M32" s="912"/>
      <c r="N32" s="912"/>
      <c r="O32" s="912"/>
      <c r="P32" s="912"/>
      <c r="Q32" s="912"/>
      <c r="R32" s="912"/>
      <c r="S32" s="912"/>
      <c r="T32" s="912"/>
      <c r="U32" s="912"/>
      <c r="V32" s="912"/>
      <c r="W32" s="912"/>
      <c r="X32" s="912"/>
      <c r="Y32" s="913" t="e">
        <f aca="false">IF(C32=0," ",(VLOOKUP(I32,Desconto_Esquadrias,2,FALSE())*J32+VLOOKUP(M32,Desconto_Esquadrias,2,FALSE())*N32+VLOOKUP(Q32,Desconto_Esquadrias,2,FALSE())*R32+VLOOKUP(U32,Desconto_Esquadrias,2,FALSE())*V32))</f>
        <v>#N/A</v>
      </c>
      <c r="Z32" s="913" t="e">
        <f aca="false">IF(C32=0," ",(VLOOKUP(I32,Desconto_Esquadrias,3,FALSE())*J32+VLOOKUP(M32,Desconto_Esquadrias,3,FALSE())*N32+VLOOKUP(Q32,Desconto_Esquadrias,3,FALSE())*R32+VLOOKUP(U32,Desconto_Esquadrias,3,FALSE())*V32))</f>
        <v>#N/A</v>
      </c>
      <c r="AA32" s="907"/>
      <c r="AB32" s="913" t="n">
        <f aca="false">IF(C32=0,"",IF(AC32="NA",0,AA32*C32))</f>
        <v>0</v>
      </c>
      <c r="AC32" s="914"/>
      <c r="AD32" s="907"/>
      <c r="AE32" s="913" t="n">
        <f aca="false">IF(C32=0,"",IF(AF32="NA",0,(F32-AD32)*C32))</f>
        <v>1.725</v>
      </c>
      <c r="AF32" s="914"/>
      <c r="AG32" s="907"/>
      <c r="AH32" s="913" t="n">
        <f aca="false">IF(C32=0,"",(G32-AG32)*C32)</f>
        <v>5.3</v>
      </c>
      <c r="AI32" s="914"/>
      <c r="AJ32" s="907"/>
      <c r="AK32" s="913" t="n">
        <f aca="false">IF(C32=0,"",IF(AL32="NA",IF(AM32="NA",0,(F32-AJ32)*C32),(F32-AJ32)*C32))</f>
        <v>1.725</v>
      </c>
      <c r="AL32" s="915"/>
      <c r="AM32" s="915" t="s">
        <v>736</v>
      </c>
      <c r="AN32" s="907"/>
      <c r="AO32" s="913" t="n">
        <f aca="false">IF(C32=0,"",IF(AP32="NA",0,(G32-AN32)*C32))</f>
        <v>5.3</v>
      </c>
      <c r="AP32" s="914"/>
      <c r="AQ32" s="907"/>
      <c r="AR32" s="913" t="e">
        <f aca="false">IF(C32=0,"",IF(AT32="NA",IF(AU32="NA",0,((G32-AQ32)*H32-Y32)*C32),((G32-AQ32)*H32-Y32)*C32))</f>
        <v>#N/A</v>
      </c>
      <c r="AS32" s="913" t="e">
        <f aca="false">IF(C32=0,"",IF(AT32="NA",IF(AU32="NA",0,((G32-AQ32)*H32-Z32)*C32),((G32-AQ32)*H32-Z32)*C32))</f>
        <v>#N/A</v>
      </c>
      <c r="AT32" s="915"/>
      <c r="AU32" s="916" t="s">
        <v>738</v>
      </c>
      <c r="AV32" s="917" t="n">
        <f aca="false">IF(C32=0," ",(IF(L32="S",J32*IF(K32="S",VLOOKUP(I32,Desconto_Esquadrias,4,FALSE()),VLOOKUP(I32,Desconto_Esquadrias,5,FALSE())),0)+IF(P32="S",N32*IF(O32="S",VLOOKUP(M32,Desconto_Esquadrias,4,FALSE()),VLOOKUP(M32,Desconto_Esquadrias,5,FALSE())),0)+IF(X32="S",V32*IF(W32="S",VLOOKUP(U32,Desconto_Esquadrias,4,FALSE()),VLOOKUP(U32,Desconto_Esquadrias,5,FALSE())),0)))</f>
        <v>0</v>
      </c>
      <c r="AW32" s="907" t="n">
        <f aca="false">IF(C32=0," ",IF(AV32&gt;0,0.15,0))</f>
        <v>0</v>
      </c>
      <c r="AX32" s="907"/>
      <c r="AY32" s="907"/>
      <c r="AZ32" s="907"/>
      <c r="BA32" s="913" t="n">
        <f aca="false">IF(C32=0,"",IF(BC32="NA",IF(BD32="NA",0,(AY32*AX32+AV32)*C32),(AY32*AX32+AV32)*C32))</f>
        <v>0</v>
      </c>
      <c r="BB32" s="913" t="n">
        <f aca="false">IF(C32=0,"",IF(BC32="NA",IF(BD32="NA",0,(AV32*AW32+AX32*AY32*AZ32)*C32),(AV32*AW32+AX32*AY32*AZ32)*C32))</f>
        <v>0</v>
      </c>
      <c r="BC32" s="914"/>
      <c r="BD32" s="918"/>
      <c r="BF32" s="656" t="e">
        <f aca="false">SUM(AS23:AS32)</f>
        <v>#N/A</v>
      </c>
    </row>
    <row r="33" s="890" customFormat="true" ht="12.75" hidden="false" customHeight="true" outlineLevel="0" collapsed="false">
      <c r="B33" s="906"/>
      <c r="C33" s="907"/>
      <c r="D33" s="907"/>
      <c r="E33" s="908"/>
      <c r="F33" s="909" t="str">
        <f aca="false">IF(C33=0,"",E33*D33)</f>
        <v/>
      </c>
      <c r="G33" s="910" t="str">
        <f aca="false">IF(C33=0,"",(D33+E33)*2)</f>
        <v/>
      </c>
      <c r="H33" s="911"/>
      <c r="I33" s="912"/>
      <c r="J33" s="912"/>
      <c r="K33" s="912"/>
      <c r="L33" s="912"/>
      <c r="M33" s="912"/>
      <c r="N33" s="912"/>
      <c r="O33" s="912"/>
      <c r="P33" s="912"/>
      <c r="Q33" s="912"/>
      <c r="R33" s="912"/>
      <c r="S33" s="912"/>
      <c r="T33" s="912"/>
      <c r="U33" s="912"/>
      <c r="V33" s="912"/>
      <c r="W33" s="912"/>
      <c r="X33" s="912"/>
      <c r="Y33" s="913" t="str">
        <f aca="false">IF(C33=0," ",(VLOOKUP(I33,Desconto_Esquadrias,2,FALSE())*J33+VLOOKUP(M33,Desconto_Esquadrias,2,FALSE())*N33+VLOOKUP(Q33,Desconto_Esquadrias,2,FALSE())*R33+VLOOKUP(U33,Desconto_Esquadrias,2,FALSE())*V33))</f>
        <v> </v>
      </c>
      <c r="Z33" s="913" t="str">
        <f aca="false">IF(C33=0," ",(VLOOKUP(I33,Desconto_Esquadrias,3,FALSE())*J33+VLOOKUP(M33,Desconto_Esquadrias,3,FALSE())*N33+VLOOKUP(Q33,Desconto_Esquadrias,3,FALSE())*R33+VLOOKUP(U33,Desconto_Esquadrias,3,FALSE())*V33))</f>
        <v> </v>
      </c>
      <c r="AA33" s="907"/>
      <c r="AB33" s="913" t="str">
        <f aca="false">IF(C33=0,"",IF(AC33="NA",0,AA33*C33))</f>
        <v/>
      </c>
      <c r="AC33" s="914"/>
      <c r="AD33" s="907"/>
      <c r="AE33" s="913" t="str">
        <f aca="false">IF(C33=0,"",IF(AF33="NA",0,(F33-AD33)*C33))</f>
        <v/>
      </c>
      <c r="AF33" s="914"/>
      <c r="AG33" s="907"/>
      <c r="AH33" s="913" t="str">
        <f aca="false">IF(C33=0,"",(G33-AG33)*C33)</f>
        <v/>
      </c>
      <c r="AI33" s="914"/>
      <c r="AJ33" s="907"/>
      <c r="AK33" s="913" t="str">
        <f aca="false">IF(C33=0,"",IF(AL33="NA",IF(AM33="NA",0,(F33-AJ33)*C33),(F33-AJ33)*C33))</f>
        <v/>
      </c>
      <c r="AL33" s="915"/>
      <c r="AM33" s="915"/>
      <c r="AN33" s="907"/>
      <c r="AO33" s="913" t="str">
        <f aca="false">IF(C33=0,"",IF(AP33="NA",0,(G33-AN33)*C33))</f>
        <v/>
      </c>
      <c r="AP33" s="914"/>
      <c r="AQ33" s="907"/>
      <c r="AR33" s="913" t="str">
        <f aca="false">IF(C33=0,"",IF(AT33="NA",IF(AU33="NA",0,((G33-AQ33)*H33-Y33)*C33),((G33-AQ33)*H33-Y33)*C33))</f>
        <v/>
      </c>
      <c r="AS33" s="913" t="str">
        <f aca="false">IF(C33=0,"",IF(AT33="NA",IF(AU33="NA",0,((G33-AQ33)*H33-Z33)*C33),((G33-AQ33)*H33-Z33)*C33))</f>
        <v/>
      </c>
      <c r="AT33" s="915"/>
      <c r="AU33" s="916"/>
      <c r="AV33" s="917" t="str">
        <f aca="false">IF(C33=0," ",(IF(L33="S",J33*IF(K33="S",VLOOKUP(I33,Desconto_Esquadrias,4,FALSE()),VLOOKUP(I33,Desconto_Esquadrias,5,FALSE())),0)+IF(P33="S",N33*IF(O33="S",VLOOKUP(M33,Desconto_Esquadrias,4,FALSE()),VLOOKUP(M33,Desconto_Esquadrias,5,FALSE())),0)+IF(X33="S",V33*IF(W33="S",VLOOKUP(U33,Desconto_Esquadrias,4,FALSE()),VLOOKUP(U33,Desconto_Esquadrias,5,FALSE())),0)))</f>
        <v> </v>
      </c>
      <c r="AW33" s="907" t="str">
        <f aca="false">IF(C33=0," ",IF(AV33&gt;0,0.15,0))</f>
        <v> </v>
      </c>
      <c r="AX33" s="907"/>
      <c r="AY33" s="907"/>
      <c r="AZ33" s="907"/>
      <c r="BA33" s="913" t="str">
        <f aca="false">IF(C33=0,"",IF(BC33="NA",IF(BD33="NA",0,(AY33*AX33+AV33)*C33),(AY33*AX33+AV33)*C33))</f>
        <v/>
      </c>
      <c r="BB33" s="913" t="str">
        <f aca="false">IF(C33=0,"",IF(BC33="NA",IF(BD33="NA",0,(AV33*AW33+AX33*AY33*AZ33)*C33),(AV33*AW33+AX33*AY33*AZ33)*C33))</f>
        <v/>
      </c>
      <c r="BC33" s="914"/>
      <c r="BD33" s="918"/>
      <c r="BF33" s="656" t="e">
        <f aca="false">SUM(AS24:AS33)</f>
        <v>#N/A</v>
      </c>
    </row>
    <row r="34" s="890" customFormat="true" ht="12.75" hidden="false" customHeight="true" outlineLevel="0" collapsed="false">
      <c r="B34" s="906"/>
      <c r="C34" s="907"/>
      <c r="D34" s="907"/>
      <c r="E34" s="908"/>
      <c r="F34" s="909" t="str">
        <f aca="false">IF(C34=0,"",E34*D34)</f>
        <v/>
      </c>
      <c r="G34" s="910" t="str">
        <f aca="false">IF(C34=0,"",(D34+E34)*2)</f>
        <v/>
      </c>
      <c r="H34" s="911"/>
      <c r="I34" s="912"/>
      <c r="J34" s="912"/>
      <c r="K34" s="912"/>
      <c r="L34" s="912"/>
      <c r="M34" s="912"/>
      <c r="N34" s="912"/>
      <c r="O34" s="912"/>
      <c r="P34" s="912"/>
      <c r="Q34" s="912"/>
      <c r="R34" s="912"/>
      <c r="S34" s="912"/>
      <c r="T34" s="912"/>
      <c r="U34" s="912"/>
      <c r="V34" s="912"/>
      <c r="W34" s="912"/>
      <c r="X34" s="912"/>
      <c r="Y34" s="913" t="str">
        <f aca="false">IF(C34=0," ",(VLOOKUP(I34,Desconto_Esquadrias,2,FALSE())*J34+VLOOKUP(M34,Desconto_Esquadrias,2,FALSE())*N34+VLOOKUP(Q34,Desconto_Esquadrias,2,FALSE())*R34+VLOOKUP(U34,Desconto_Esquadrias,2,FALSE())*V34))</f>
        <v> </v>
      </c>
      <c r="Z34" s="913" t="str">
        <f aca="false">IF(C34=0," ",(VLOOKUP(I34,Desconto_Esquadrias,3,FALSE())*J34+VLOOKUP(M34,Desconto_Esquadrias,3,FALSE())*N34+VLOOKUP(Q34,Desconto_Esquadrias,3,FALSE())*R34+VLOOKUP(U34,Desconto_Esquadrias,3,FALSE())*V34))</f>
        <v> </v>
      </c>
      <c r="AA34" s="907"/>
      <c r="AB34" s="913" t="str">
        <f aca="false">IF(C34=0,"",IF(AC34="NA",0,AA34*C34))</f>
        <v/>
      </c>
      <c r="AC34" s="914"/>
      <c r="AD34" s="907"/>
      <c r="AE34" s="913" t="str">
        <f aca="false">IF(C34=0,"",IF(AF34="NA",0,(F34-AD34)*C34))</f>
        <v/>
      </c>
      <c r="AF34" s="914"/>
      <c r="AG34" s="907"/>
      <c r="AH34" s="913" t="str">
        <f aca="false">IF(C34=0,"",(G34-AG34)*C34)</f>
        <v/>
      </c>
      <c r="AI34" s="914"/>
      <c r="AJ34" s="907"/>
      <c r="AK34" s="913" t="str">
        <f aca="false">IF(C34=0,"",IF(AL34="NA",IF(AM34="NA",0,(F34-AJ34)*C34),(F34-AJ34)*C34))</f>
        <v/>
      </c>
      <c r="AL34" s="915"/>
      <c r="AM34" s="915"/>
      <c r="AN34" s="907"/>
      <c r="AO34" s="913" t="str">
        <f aca="false">IF(C34=0,"",IF(AP34="NA",0,(G34-AN34)*C34))</f>
        <v/>
      </c>
      <c r="AP34" s="914"/>
      <c r="AQ34" s="907"/>
      <c r="AR34" s="913" t="str">
        <f aca="false">IF(C34=0,"",IF(AT34="NA",IF(AU34="NA",0,((G34-AQ34)*H34-Y34)*C34),((G34-AQ34)*H34-Y34)*C34))</f>
        <v/>
      </c>
      <c r="AS34" s="913" t="str">
        <f aca="false">IF(C34=0,"",IF(AT34="NA",IF(AU34="NA",0,((G34-AQ34)*H34-Z34)*C34),((G34-AQ34)*H34-Z34)*C34))</f>
        <v/>
      </c>
      <c r="AT34" s="915"/>
      <c r="AU34" s="916"/>
      <c r="AV34" s="917" t="str">
        <f aca="false">IF(C34=0," ",(IF(L34="S",J34*IF(K34="S",VLOOKUP(I34,Desconto_Esquadrias,4,FALSE()),VLOOKUP(I34,Desconto_Esquadrias,5,FALSE())),0)+IF(P34="S",N34*IF(O34="S",VLOOKUP(M34,Desconto_Esquadrias,4,FALSE()),VLOOKUP(M34,Desconto_Esquadrias,5,FALSE())),0)+IF(X34="S",V34*IF(W34="S",VLOOKUP(U34,Desconto_Esquadrias,4,FALSE()),VLOOKUP(U34,Desconto_Esquadrias,5,FALSE())),0)))</f>
        <v> </v>
      </c>
      <c r="AW34" s="907" t="str">
        <f aca="false">IF(C34=0," ",IF(AV34&gt;0,0.15,0))</f>
        <v> </v>
      </c>
      <c r="AX34" s="907"/>
      <c r="AY34" s="907"/>
      <c r="AZ34" s="907"/>
      <c r="BA34" s="913" t="str">
        <f aca="false">IF(C34=0,"",IF(BC34="NA",IF(BD34="NA",0,(AY34*AX34+AV34)*C34),(AY34*AX34+AV34)*C34))</f>
        <v/>
      </c>
      <c r="BB34" s="913" t="str">
        <f aca="false">IF(C34=0,"",IF(BC34="NA",IF(BD34="NA",0,(AV34*AW34+AX34*AY34*AZ34)*C34),(AV34*AW34+AX34*AY34*AZ34)*C34))</f>
        <v/>
      </c>
      <c r="BC34" s="914"/>
      <c r="BD34" s="918"/>
      <c r="BF34" s="656" t="e">
        <f aca="false">SUM(AS26:AS34)</f>
        <v>#N/A</v>
      </c>
    </row>
    <row r="35" s="845" customFormat="true" ht="12.75" hidden="false" customHeight="true" outlineLevel="0" collapsed="false">
      <c r="B35" s="919" t="s">
        <v>544</v>
      </c>
      <c r="C35" s="920"/>
      <c r="D35" s="920"/>
      <c r="E35" s="920"/>
      <c r="F35" s="920"/>
      <c r="G35" s="920"/>
      <c r="H35" s="920"/>
      <c r="I35" s="920"/>
      <c r="J35" s="920"/>
      <c r="K35" s="920"/>
      <c r="L35" s="920"/>
      <c r="M35" s="920"/>
      <c r="N35" s="920"/>
      <c r="O35" s="920"/>
      <c r="P35" s="920"/>
      <c r="Q35" s="920"/>
      <c r="R35" s="920"/>
      <c r="S35" s="920"/>
      <c r="T35" s="920"/>
      <c r="U35" s="920"/>
      <c r="V35" s="920"/>
      <c r="W35" s="920"/>
      <c r="X35" s="920"/>
      <c r="Y35" s="920"/>
      <c r="Z35" s="920"/>
      <c r="AA35" s="920"/>
      <c r="AB35" s="920"/>
      <c r="AC35" s="920"/>
      <c r="AD35" s="920"/>
      <c r="AE35" s="920"/>
      <c r="AF35" s="920"/>
      <c r="AG35" s="920"/>
      <c r="AH35" s="920"/>
      <c r="AI35" s="920"/>
      <c r="AJ35" s="920"/>
      <c r="AK35" s="920"/>
      <c r="AL35" s="920"/>
      <c r="AM35" s="920"/>
      <c r="AN35" s="920"/>
      <c r="AO35" s="920"/>
      <c r="AP35" s="920"/>
      <c r="AQ35" s="920"/>
      <c r="AR35" s="920"/>
      <c r="AS35" s="920"/>
      <c r="AT35" s="920"/>
      <c r="AU35" s="921"/>
      <c r="AV35" s="904"/>
      <c r="AW35" s="904"/>
      <c r="AX35" s="904"/>
      <c r="AY35" s="904"/>
      <c r="AZ35" s="904"/>
      <c r="BA35" s="904"/>
      <c r="BB35" s="904"/>
      <c r="BC35" s="904"/>
      <c r="BD35" s="905"/>
      <c r="BF35" s="789"/>
    </row>
    <row r="36" s="890" customFormat="true" ht="12.75" hidden="false" customHeight="true" outlineLevel="0" collapsed="false">
      <c r="B36" s="906"/>
      <c r="C36" s="907"/>
      <c r="D36" s="907"/>
      <c r="E36" s="908"/>
      <c r="F36" s="909" t="str">
        <f aca="false">IF(C36=0,"",E36*D36)</f>
        <v/>
      </c>
      <c r="G36" s="910" t="str">
        <f aca="false">IF(C36=0,"",(D36+E36)*2)</f>
        <v/>
      </c>
      <c r="H36" s="911"/>
      <c r="I36" s="912"/>
      <c r="J36" s="912"/>
      <c r="K36" s="912"/>
      <c r="L36" s="912"/>
      <c r="M36" s="912"/>
      <c r="N36" s="912"/>
      <c r="O36" s="912"/>
      <c r="P36" s="912"/>
      <c r="Q36" s="912"/>
      <c r="R36" s="912"/>
      <c r="S36" s="912"/>
      <c r="T36" s="912"/>
      <c r="U36" s="912"/>
      <c r="V36" s="912"/>
      <c r="W36" s="912"/>
      <c r="X36" s="912"/>
      <c r="Y36" s="913" t="str">
        <f aca="false">IF(C36=0," ",(VLOOKUP(I36,Desconto_Esquadrias,2,FALSE())*J36+VLOOKUP(M36,Desconto_Esquadrias,2,FALSE())*N36+VLOOKUP(Q36,Desconto_Esquadrias,2,FALSE())*R36+VLOOKUP(U36,Desconto_Esquadrias,2,FALSE())*V36))</f>
        <v> </v>
      </c>
      <c r="Z36" s="913" t="str">
        <f aca="false">IF(C36=0," ",(VLOOKUP(I36,Desconto_Esquadrias,3,FALSE())*J36+VLOOKUP(M36,Desconto_Esquadrias,3,FALSE())*N36+VLOOKUP(Q36,Desconto_Esquadrias,3,FALSE())*R36+VLOOKUP(U36,Desconto_Esquadrias,3,FALSE())*V36))</f>
        <v> </v>
      </c>
      <c r="AA36" s="907"/>
      <c r="AB36" s="913" t="str">
        <f aca="false">IF(C36=0,"",IF(AC36="NA",0,AA36*C36))</f>
        <v/>
      </c>
      <c r="AC36" s="914"/>
      <c r="AD36" s="907"/>
      <c r="AE36" s="913" t="str">
        <f aca="false">IF(C36=0,"",IF(AF36="NA",0,(F36-AD36)*C36))</f>
        <v/>
      </c>
      <c r="AF36" s="914"/>
      <c r="AG36" s="907"/>
      <c r="AH36" s="913" t="str">
        <f aca="false">IF(C36=0,"",(G36-AG36)*C36)</f>
        <v/>
      </c>
      <c r="AI36" s="914"/>
      <c r="AJ36" s="907"/>
      <c r="AK36" s="913" t="str">
        <f aca="false">IF(C36=0,"",IF(AL36="NA",IF(AM36="NA",0,(F36-AJ36)*C36),(F36-AJ36)*C36))</f>
        <v/>
      </c>
      <c r="AL36" s="915"/>
      <c r="AM36" s="915"/>
      <c r="AN36" s="907"/>
      <c r="AO36" s="913" t="str">
        <f aca="false">IF(C36=0,"",IF(AP36="NA",0,(G36-AN36)*C36))</f>
        <v/>
      </c>
      <c r="AP36" s="914"/>
      <c r="AQ36" s="907"/>
      <c r="AR36" s="913" t="str">
        <f aca="false">IF(C36=0,"",IF(AT36="NA",IF(AU36="NA",0,((G36-AQ36)*H36-Y36)*C36),((G36-AQ36)*H36-Y36)*C36))</f>
        <v/>
      </c>
      <c r="AS36" s="913" t="str">
        <f aca="false">IF(C36=0,"",IF(AT36="NA",IF(AU36="NA",0,((G36-AQ36)*H36-Z36)*C36),((G36-AQ36)*H36-Z36)*C36))</f>
        <v/>
      </c>
      <c r="AT36" s="915"/>
      <c r="AU36" s="916"/>
      <c r="AV36" s="917" t="str">
        <f aca="false">IF(C36=0," ",(IF(L36="S",J36*IF(K36="S",VLOOKUP(I36,Desconto_Esquadrias,4,FALSE()),VLOOKUP(I36,Desconto_Esquadrias,5,FALSE())),0)+IF(P36="S",N36*IF(O36="S",VLOOKUP(M36,Desconto_Esquadrias,4,FALSE()),VLOOKUP(M36,Desconto_Esquadrias,5,FALSE())),0)+IF(X36="S",V36*IF(W36="S",VLOOKUP(U36,Desconto_Esquadrias,4,FALSE()),VLOOKUP(U36,Desconto_Esquadrias,5,FALSE())),0)))</f>
        <v> </v>
      </c>
      <c r="AW36" s="907" t="str">
        <f aca="false">IF(C36=0," ",IF(AV36&gt;0,0.15,0))</f>
        <v> </v>
      </c>
      <c r="AX36" s="907"/>
      <c r="AY36" s="907"/>
      <c r="AZ36" s="907"/>
      <c r="BA36" s="913" t="str">
        <f aca="false">IF(C36=0,"",IF(BC36="NA",IF(BD36="NA",0,(AY36*AX36+AV36)*C36),(AY36*AX36+AV36)*C36))</f>
        <v/>
      </c>
      <c r="BB36" s="913" t="str">
        <f aca="false">IF(C36=0,"",IF(BC36="NA",IF(BD36="NA",0,(AV36*AW36+AX36*AY36*AZ36)*C36),(AV36*AW36+AX36*AY36*AZ36)*C36))</f>
        <v/>
      </c>
      <c r="BC36" s="914"/>
      <c r="BD36" s="918"/>
      <c r="BF36" s="656" t="e">
        <f aca="false">SUM(AS28:AS36)</f>
        <v>#N/A</v>
      </c>
    </row>
    <row r="37" s="890" customFormat="true" ht="12.75" hidden="false" customHeight="true" outlineLevel="0" collapsed="false">
      <c r="B37" s="906" t="s">
        <v>744</v>
      </c>
      <c r="C37" s="907" t="n">
        <v>1</v>
      </c>
      <c r="D37" s="907" t="n">
        <v>19.8</v>
      </c>
      <c r="E37" s="908" t="n">
        <v>0</v>
      </c>
      <c r="F37" s="909" t="n">
        <f aca="false">IF(C37=0,"",E37*D37)</f>
        <v>0</v>
      </c>
      <c r="G37" s="910" t="n">
        <f aca="false">IF(C37=0,"",(D37+E37)*2)</f>
        <v>39.6</v>
      </c>
      <c r="H37" s="911" t="n">
        <v>3</v>
      </c>
      <c r="I37" s="912" t="s">
        <v>545</v>
      </c>
      <c r="J37" s="912" t="s">
        <v>542</v>
      </c>
      <c r="K37" s="912" t="s">
        <v>740</v>
      </c>
      <c r="L37" s="912" t="s">
        <v>36</v>
      </c>
      <c r="M37" s="912"/>
      <c r="N37" s="912"/>
      <c r="O37" s="912"/>
      <c r="P37" s="912"/>
      <c r="Q37" s="912"/>
      <c r="R37" s="912"/>
      <c r="S37" s="912"/>
      <c r="T37" s="912"/>
      <c r="U37" s="912"/>
      <c r="V37" s="912"/>
      <c r="W37" s="912"/>
      <c r="X37" s="912"/>
      <c r="Y37" s="913" t="e">
        <f aca="false">IF(C37=0," ",(VLOOKUP(I37,Desconto_Esquadrias,2,FALSE())*J37+VLOOKUP(M37,Desconto_Esquadrias,2,FALSE())*N37+VLOOKUP(Q37,Desconto_Esquadrias,2,FALSE())*R37+VLOOKUP(U37,Desconto_Esquadrias,2,FALSE())*V37))</f>
        <v>#N/A</v>
      </c>
      <c r="Z37" s="913" t="e">
        <f aca="false">IF(C37=0," ",(VLOOKUP(I37,Desconto_Esquadrias,3,FALSE())*J37+VLOOKUP(M37,Desconto_Esquadrias,3,FALSE())*N37+VLOOKUP(Q37,Desconto_Esquadrias,3,FALSE())*R37+VLOOKUP(U37,Desconto_Esquadrias,3,FALSE())*V37))</f>
        <v>#N/A</v>
      </c>
      <c r="AA37" s="907"/>
      <c r="AB37" s="913" t="n">
        <f aca="false">IF(C37=0,"",IF(AC37="NA",0,AA37*C37))</f>
        <v>0</v>
      </c>
      <c r="AC37" s="914"/>
      <c r="AD37" s="907"/>
      <c r="AE37" s="913" t="n">
        <f aca="false">IF(C37=0,"",IF(AF37="NA",0,(F37-AD37)*C37))</f>
        <v>0</v>
      </c>
      <c r="AF37" s="914"/>
      <c r="AG37" s="907"/>
      <c r="AH37" s="913" t="n">
        <f aca="false">IF(C37=0,"",(G37-AG37)*C37)</f>
        <v>39.6</v>
      </c>
      <c r="AI37" s="914" t="s">
        <v>735</v>
      </c>
      <c r="AJ37" s="907"/>
      <c r="AK37" s="913" t="n">
        <f aca="false">IF(C37=0,"",IF(AL37="NA",IF(AM37="NA",0,(F37-AJ37)*C37),(F37-AJ37)*C37))</f>
        <v>0</v>
      </c>
      <c r="AL37" s="915"/>
      <c r="AM37" s="915"/>
      <c r="AN37" s="907"/>
      <c r="AO37" s="913" t="n">
        <f aca="false">IF(C37=0,"",IF(AP37="NA",0,(G37-AN37)*C37))</f>
        <v>39.6</v>
      </c>
      <c r="AP37" s="914"/>
      <c r="AQ37" s="907"/>
      <c r="AR37" s="913" t="e">
        <f aca="false">IF(C37=0,"",IF(AT37="NA",IF(AU37="NA",0,((G37-AQ37)*H37-Y37)*C37),((G37-AQ37)*H37-Y37)*C37))</f>
        <v>#N/A</v>
      </c>
      <c r="AS37" s="913" t="e">
        <f aca="false">IF(C37=0,"",IF(AT37="NA",IF(AU37="NA",0,((G37-AQ37)*H37-Z37)*C37),((G37-AQ37)*H37-Z37)*C37))</f>
        <v>#N/A</v>
      </c>
      <c r="AT37" s="915" t="s">
        <v>737</v>
      </c>
      <c r="AU37" s="916" t="s">
        <v>738</v>
      </c>
      <c r="AV37" s="917" t="n">
        <f aca="false">IF(C37=0," ",(IF(L37="S",J37*IF(K37="S",VLOOKUP(I37,Desconto_Esquadrias,4,FALSE()),VLOOKUP(I37,Desconto_Esquadrias,5,FALSE())),0)+IF(P37="S",N37*IF(O37="S",VLOOKUP(M37,Desconto_Esquadrias,4,FALSE()),VLOOKUP(M37,Desconto_Esquadrias,5,FALSE())),0)+IF(X37="S",V37*IF(W37="S",VLOOKUP(U37,Desconto_Esquadrias,4,FALSE()),VLOOKUP(U37,Desconto_Esquadrias,5,FALSE())),0)))</f>
        <v>0</v>
      </c>
      <c r="AW37" s="907" t="n">
        <f aca="false">IF(C37=0," ",IF(AV37&gt;0,0.15,0))</f>
        <v>0</v>
      </c>
      <c r="AX37" s="907"/>
      <c r="AY37" s="907"/>
      <c r="AZ37" s="907"/>
      <c r="BA37" s="913" t="n">
        <f aca="false">IF(C37=0,"",IF(BC37="NA",IF(BD37="NA",0,(AY37*AX37+AV37)*C37),(AY37*AX37+AV37)*C37))</f>
        <v>0</v>
      </c>
      <c r="BB37" s="913" t="n">
        <f aca="false">IF(C37=0,"",IF(BC37="NA",IF(BD37="NA",0,(AV37*AW37+AX37*AY37*AZ37)*C37),(AV37*AW37+AX37*AY37*AZ37)*C37))</f>
        <v>0</v>
      </c>
      <c r="BC37" s="914"/>
      <c r="BD37" s="918"/>
      <c r="BF37" s="656" t="e">
        <f aca="false">SUM(AS29:AS37)</f>
        <v>#N/A</v>
      </c>
    </row>
    <row r="38" s="890" customFormat="true" ht="12.75" hidden="false" customHeight="true" outlineLevel="0" collapsed="false">
      <c r="B38" s="906" t="s">
        <v>745</v>
      </c>
      <c r="C38" s="907" t="n">
        <v>1</v>
      </c>
      <c r="D38" s="907" t="n">
        <v>6.06</v>
      </c>
      <c r="E38" s="908"/>
      <c r="F38" s="909" t="n">
        <f aca="false">IF(C38=0,"",E38*D38)</f>
        <v>0</v>
      </c>
      <c r="G38" s="910" t="n">
        <f aca="false">IF(C38=0,"",(D38+E38)*2)</f>
        <v>12.12</v>
      </c>
      <c r="H38" s="911" t="n">
        <v>3</v>
      </c>
      <c r="I38" s="912" t="s">
        <v>546</v>
      </c>
      <c r="J38" s="912" t="s">
        <v>542</v>
      </c>
      <c r="K38" s="912" t="s">
        <v>740</v>
      </c>
      <c r="L38" s="912" t="s">
        <v>36</v>
      </c>
      <c r="M38" s="912"/>
      <c r="N38" s="912"/>
      <c r="O38" s="912"/>
      <c r="P38" s="912"/>
      <c r="Q38" s="912"/>
      <c r="R38" s="912"/>
      <c r="S38" s="912"/>
      <c r="T38" s="912"/>
      <c r="U38" s="912"/>
      <c r="V38" s="912"/>
      <c r="W38" s="912"/>
      <c r="X38" s="912"/>
      <c r="Y38" s="913" t="e">
        <f aca="false">IF(C38=0," ",(VLOOKUP(I38,Desconto_Esquadrias,2,FALSE())*J38+VLOOKUP(M38,Desconto_Esquadrias,2,FALSE())*N38+VLOOKUP(Q38,Desconto_Esquadrias,2,FALSE())*R38+VLOOKUP(U38,Desconto_Esquadrias,2,FALSE())*V38))</f>
        <v>#N/A</v>
      </c>
      <c r="Z38" s="913" t="e">
        <f aca="false">IF(C38=0," ",(VLOOKUP(I38,Desconto_Esquadrias,3,FALSE())*J38+VLOOKUP(M38,Desconto_Esquadrias,3,FALSE())*N38+VLOOKUP(Q38,Desconto_Esquadrias,3,FALSE())*R38+VLOOKUP(U38,Desconto_Esquadrias,3,FALSE())*V38))</f>
        <v>#N/A</v>
      </c>
      <c r="AA38" s="907"/>
      <c r="AB38" s="913" t="n">
        <f aca="false">IF(C38=0,"",IF(AC38="NA",0,AA38*C38))</f>
        <v>0</v>
      </c>
      <c r="AC38" s="914"/>
      <c r="AD38" s="907"/>
      <c r="AE38" s="913" t="n">
        <f aca="false">IF(C38=0,"",IF(AF38="NA",0,(F38-AD38)*C38))</f>
        <v>0</v>
      </c>
      <c r="AF38" s="914"/>
      <c r="AG38" s="907"/>
      <c r="AH38" s="913" t="n">
        <f aca="false">IF(C38=0,"",(G38-AG38)*C38)</f>
        <v>12.12</v>
      </c>
      <c r="AI38" s="914" t="s">
        <v>735</v>
      </c>
      <c r="AJ38" s="907"/>
      <c r="AK38" s="913" t="n">
        <f aca="false">IF(C38=0,"",IF(AL38="NA",IF(AM38="NA",0,(F38-AJ38)*C38),(F38-AJ38)*C38))</f>
        <v>0</v>
      </c>
      <c r="AL38" s="915"/>
      <c r="AM38" s="915"/>
      <c r="AN38" s="907"/>
      <c r="AO38" s="913" t="n">
        <f aca="false">IF(C38=0,"",IF(AP38="NA",0,(G38-AN38)*C38))</f>
        <v>12.12</v>
      </c>
      <c r="AP38" s="914"/>
      <c r="AQ38" s="907"/>
      <c r="AR38" s="913" t="e">
        <f aca="false">IF(C38=0,"",IF(AT38="NA",IF(AU38="NA",0,((G38-AQ38)*H38-Y38)*C38),((G38-AQ38)*H38-Y38)*C38))</f>
        <v>#N/A</v>
      </c>
      <c r="AS38" s="913" t="e">
        <f aca="false">IF(C38=0,"",IF(AT38="NA",IF(AU38="NA",0,((G38-AQ38)*H38-Z38)*C38),((G38-AQ38)*H38-Z38)*C38))</f>
        <v>#N/A</v>
      </c>
      <c r="AT38" s="915" t="s">
        <v>737</v>
      </c>
      <c r="AU38" s="916" t="s">
        <v>738</v>
      </c>
      <c r="AV38" s="917" t="n">
        <f aca="false">IF(C38=0," ",(IF(L38="S",J38*IF(K38="S",VLOOKUP(I38,Desconto_Esquadrias,4,FALSE()),VLOOKUP(I38,Desconto_Esquadrias,5,FALSE())),0)+IF(P38="S",N38*IF(O38="S",VLOOKUP(M38,Desconto_Esquadrias,4,FALSE()),VLOOKUP(M38,Desconto_Esquadrias,5,FALSE())),0)+IF(X38="S",V38*IF(W38="S",VLOOKUP(U38,Desconto_Esquadrias,4,FALSE()),VLOOKUP(U38,Desconto_Esquadrias,5,FALSE())),0)))</f>
        <v>0</v>
      </c>
      <c r="AW38" s="907" t="n">
        <f aca="false">IF(C38=0," ",IF(AV38&gt;0,0.15,0))</f>
        <v>0</v>
      </c>
      <c r="AX38" s="907"/>
      <c r="AY38" s="907"/>
      <c r="AZ38" s="907"/>
      <c r="BA38" s="913" t="n">
        <f aca="false">IF(C38=0,"",IF(BC38="NA",IF(BD38="NA",0,(AY38*AX38+AV38)*C38),(AY38*AX38+AV38)*C38))</f>
        <v>0</v>
      </c>
      <c r="BB38" s="913" t="n">
        <f aca="false">IF(C38=0,"",IF(BC38="NA",IF(BD38="NA",0,(AV38*AW38+AX38*AY38*AZ38)*C38),(AV38*AW38+AX38*AY38*AZ38)*C38))</f>
        <v>0</v>
      </c>
      <c r="BC38" s="914"/>
      <c r="BD38" s="918"/>
      <c r="BF38" s="656" t="e">
        <f aca="false">SUM(AS30:AS38)</f>
        <v>#N/A</v>
      </c>
    </row>
    <row r="39" s="890" customFormat="true" ht="12.75" hidden="false" customHeight="true" outlineLevel="0" collapsed="false">
      <c r="B39" s="906" t="s">
        <v>746</v>
      </c>
      <c r="C39" s="907" t="n">
        <v>1</v>
      </c>
      <c r="D39" s="907" t="n">
        <v>9.45</v>
      </c>
      <c r="E39" s="908"/>
      <c r="F39" s="909" t="n">
        <f aca="false">IF(C39=0,"",E39*D39)</f>
        <v>0</v>
      </c>
      <c r="G39" s="910" t="n">
        <f aca="false">IF(C39=0,"",(D39+E39)*2)</f>
        <v>18.9</v>
      </c>
      <c r="H39" s="911" t="n">
        <v>3</v>
      </c>
      <c r="I39" s="912" t="s">
        <v>547</v>
      </c>
      <c r="J39" s="912" t="s">
        <v>542</v>
      </c>
      <c r="K39" s="912" t="s">
        <v>740</v>
      </c>
      <c r="L39" s="912" t="s">
        <v>36</v>
      </c>
      <c r="M39" s="912"/>
      <c r="N39" s="912"/>
      <c r="O39" s="912"/>
      <c r="P39" s="912"/>
      <c r="Q39" s="912"/>
      <c r="R39" s="912"/>
      <c r="S39" s="912"/>
      <c r="T39" s="912"/>
      <c r="U39" s="912"/>
      <c r="V39" s="912"/>
      <c r="W39" s="912"/>
      <c r="X39" s="912"/>
      <c r="Y39" s="913" t="e">
        <f aca="false">IF(C39=0," ",(VLOOKUP(I39,Desconto_Esquadrias,2,FALSE())*J39+VLOOKUP(M39,Desconto_Esquadrias,2,FALSE())*N39+VLOOKUP(Q39,Desconto_Esquadrias,2,FALSE())*R39+VLOOKUP(U39,Desconto_Esquadrias,2,FALSE())*V39))</f>
        <v>#N/A</v>
      </c>
      <c r="Z39" s="913" t="e">
        <f aca="false">IF(C39=0," ",(VLOOKUP(I39,Desconto_Esquadrias,3,FALSE())*J39+VLOOKUP(M39,Desconto_Esquadrias,3,FALSE())*N39+VLOOKUP(Q39,Desconto_Esquadrias,3,FALSE())*R39+VLOOKUP(U39,Desconto_Esquadrias,3,FALSE())*V39))</f>
        <v>#N/A</v>
      </c>
      <c r="AA39" s="907"/>
      <c r="AB39" s="913" t="n">
        <f aca="false">IF(C39=0,"",IF(AC39="NA",0,AA39*C39))</f>
        <v>0</v>
      </c>
      <c r="AC39" s="914"/>
      <c r="AD39" s="907"/>
      <c r="AE39" s="913" t="n">
        <f aca="false">IF(C39=0,"",IF(AF39="NA",0,(F39-AD39)*C39))</f>
        <v>0</v>
      </c>
      <c r="AF39" s="914"/>
      <c r="AG39" s="907"/>
      <c r="AH39" s="913" t="n">
        <f aca="false">IF(C39=0,"",(G39-AG39)*C39)</f>
        <v>18.9</v>
      </c>
      <c r="AI39" s="914" t="s">
        <v>735</v>
      </c>
      <c r="AJ39" s="907"/>
      <c r="AK39" s="913" t="n">
        <f aca="false">IF(C39=0,"",IF(AL39="NA",IF(AM39="NA",0,(F39-AJ39)*C39),(F39-AJ39)*C39))</f>
        <v>0</v>
      </c>
      <c r="AL39" s="915"/>
      <c r="AM39" s="915"/>
      <c r="AN39" s="907"/>
      <c r="AO39" s="913" t="n">
        <f aca="false">IF(C39=0,"",IF(AP39="NA",0,(G39-AN39)*C39))</f>
        <v>18.9</v>
      </c>
      <c r="AP39" s="914"/>
      <c r="AQ39" s="907"/>
      <c r="AR39" s="913" t="e">
        <f aca="false">IF(C39=0,"",IF(AT39="NA",IF(AU39="NA",0,((G39-AQ39)*H39-Y39)*C39),((G39-AQ39)*H39-Y39)*C39))</f>
        <v>#N/A</v>
      </c>
      <c r="AS39" s="913" t="e">
        <f aca="false">IF(C39=0,"",IF(AT39="NA",IF(AU39="NA",0,((G39-AQ39)*H39-Z39)*C39),((G39-AQ39)*H39-Z39)*C39))</f>
        <v>#N/A</v>
      </c>
      <c r="AT39" s="915" t="s">
        <v>737</v>
      </c>
      <c r="AU39" s="916" t="s">
        <v>738</v>
      </c>
      <c r="AV39" s="917" t="n">
        <f aca="false">IF(C39=0," ",(IF(L39="S",J39*IF(K39="S",VLOOKUP(I39,Desconto_Esquadrias,4,FALSE()),VLOOKUP(I39,Desconto_Esquadrias,5,FALSE())),0)+IF(P39="S",N39*IF(O39="S",VLOOKUP(M39,Desconto_Esquadrias,4,FALSE()),VLOOKUP(M39,Desconto_Esquadrias,5,FALSE())),0)+IF(X39="S",V39*IF(W39="S",VLOOKUP(U39,Desconto_Esquadrias,4,FALSE()),VLOOKUP(U39,Desconto_Esquadrias,5,FALSE())),0)))</f>
        <v>0</v>
      </c>
      <c r="AW39" s="907" t="n">
        <f aca="false">IF(C39=0," ",IF(AV39&gt;0,0.15,0))</f>
        <v>0</v>
      </c>
      <c r="AX39" s="907"/>
      <c r="AY39" s="907"/>
      <c r="AZ39" s="907"/>
      <c r="BA39" s="913" t="n">
        <f aca="false">IF(C39=0,"",IF(BC39="NA",IF(BD39="NA",0,(AY39*AX39+AV39)*C39),(AY39*AX39+AV39)*C39))</f>
        <v>0</v>
      </c>
      <c r="BB39" s="913" t="n">
        <f aca="false">IF(C39=0,"",IF(BC39="NA",IF(BD39="NA",0,(AV39*AW39+AX39*AY39*AZ39)*C39),(AV39*AW39+AX39*AY39*AZ39)*C39))</f>
        <v>0</v>
      </c>
      <c r="BC39" s="914"/>
      <c r="BD39" s="918"/>
      <c r="BF39" s="656" t="e">
        <f aca="false">SUM(AS31:AS39)</f>
        <v>#N/A</v>
      </c>
    </row>
    <row r="40" s="890" customFormat="true" ht="12.75" hidden="false" customHeight="true" outlineLevel="0" collapsed="false">
      <c r="B40" s="906" t="s">
        <v>747</v>
      </c>
      <c r="C40" s="907" t="n">
        <v>1</v>
      </c>
      <c r="D40" s="907" t="n">
        <v>8.9</v>
      </c>
      <c r="E40" s="908"/>
      <c r="F40" s="909" t="n">
        <f aca="false">IF(C40=0,"",E40*D40)</f>
        <v>0</v>
      </c>
      <c r="G40" s="910" t="n">
        <f aca="false">IF(C40=0,"",(D40+E40)*2)</f>
        <v>17.8</v>
      </c>
      <c r="H40" s="911" t="n">
        <v>3</v>
      </c>
      <c r="I40" s="912" t="s">
        <v>548</v>
      </c>
      <c r="J40" s="912" t="s">
        <v>542</v>
      </c>
      <c r="K40" s="912" t="s">
        <v>740</v>
      </c>
      <c r="L40" s="912" t="s">
        <v>36</v>
      </c>
      <c r="M40" s="912"/>
      <c r="N40" s="912"/>
      <c r="O40" s="912"/>
      <c r="P40" s="912"/>
      <c r="Q40" s="912"/>
      <c r="R40" s="912"/>
      <c r="S40" s="912"/>
      <c r="T40" s="912"/>
      <c r="U40" s="912"/>
      <c r="V40" s="912"/>
      <c r="W40" s="912"/>
      <c r="X40" s="912"/>
      <c r="Y40" s="913" t="e">
        <f aca="false">IF(C40=0," ",(VLOOKUP(I40,Desconto_Esquadrias,2,FALSE())*J40+VLOOKUP(M40,Desconto_Esquadrias,2,FALSE())*N40+VLOOKUP(Q40,Desconto_Esquadrias,2,FALSE())*R40+VLOOKUP(U40,Desconto_Esquadrias,2,FALSE())*V40))</f>
        <v>#N/A</v>
      </c>
      <c r="Z40" s="913" t="e">
        <f aca="false">IF(C40=0," ",(VLOOKUP(I40,Desconto_Esquadrias,3,FALSE())*J40+VLOOKUP(M40,Desconto_Esquadrias,3,FALSE())*N40+VLOOKUP(Q40,Desconto_Esquadrias,3,FALSE())*R40+VLOOKUP(U40,Desconto_Esquadrias,3,FALSE())*V40))</f>
        <v>#N/A</v>
      </c>
      <c r="AA40" s="907"/>
      <c r="AB40" s="913" t="n">
        <f aca="false">IF(C40=0,"",IF(AC40="NA",0,AA40*C40))</f>
        <v>0</v>
      </c>
      <c r="AC40" s="914"/>
      <c r="AD40" s="907"/>
      <c r="AE40" s="913" t="n">
        <f aca="false">IF(C40=0,"",IF(AF40="NA",0,(F40-AD40)*C40))</f>
        <v>0</v>
      </c>
      <c r="AF40" s="914"/>
      <c r="AG40" s="907"/>
      <c r="AH40" s="913" t="n">
        <f aca="false">IF(C40=0,"",(G40-AG40)*C40)</f>
        <v>17.8</v>
      </c>
      <c r="AI40" s="914" t="s">
        <v>735</v>
      </c>
      <c r="AJ40" s="907"/>
      <c r="AK40" s="913" t="n">
        <f aca="false">IF(C40=0,"",IF(AL40="NA",IF(AM40="NA",0,(F40-AJ40)*C40),(F40-AJ40)*C40))</f>
        <v>0</v>
      </c>
      <c r="AL40" s="915"/>
      <c r="AM40" s="915"/>
      <c r="AN40" s="907"/>
      <c r="AO40" s="913" t="n">
        <f aca="false">IF(C40=0,"",IF(AP40="NA",0,(G40-AN40)*C40))</f>
        <v>17.8</v>
      </c>
      <c r="AP40" s="914"/>
      <c r="AQ40" s="907"/>
      <c r="AR40" s="913" t="e">
        <f aca="false">IF(C40=0,"",IF(AT40="NA",IF(AU40="NA",0,((G40-AQ40)*H40-Y40)*C40),((G40-AQ40)*H40-Y40)*C40))</f>
        <v>#N/A</v>
      </c>
      <c r="AS40" s="913" t="e">
        <f aca="false">IF(C40=0,"",IF(AT40="NA",IF(AU40="NA",0,((G40-AQ40)*H40-Z40)*C40),((G40-AQ40)*H40-Z40)*C40))</f>
        <v>#N/A</v>
      </c>
      <c r="AT40" s="915" t="s">
        <v>737</v>
      </c>
      <c r="AU40" s="916" t="s">
        <v>738</v>
      </c>
      <c r="AV40" s="917" t="n">
        <f aca="false">IF(C40=0," ",(IF(L40="S",J40*IF(K40="S",VLOOKUP(I40,Desconto_Esquadrias,4,FALSE()),VLOOKUP(I40,Desconto_Esquadrias,5,FALSE())),0)+IF(P40="S",N40*IF(O40="S",VLOOKUP(M40,Desconto_Esquadrias,4,FALSE()),VLOOKUP(M40,Desconto_Esquadrias,5,FALSE())),0)+IF(X40="S",V40*IF(W40="S",VLOOKUP(U40,Desconto_Esquadrias,4,FALSE()),VLOOKUP(U40,Desconto_Esquadrias,5,FALSE())),0)))</f>
        <v>0</v>
      </c>
      <c r="AW40" s="907" t="n">
        <f aca="false">IF(C40=0," ",IF(AV40&gt;0,0.15,0))</f>
        <v>0</v>
      </c>
      <c r="AX40" s="907"/>
      <c r="AY40" s="907"/>
      <c r="AZ40" s="907"/>
      <c r="BA40" s="913" t="n">
        <f aca="false">IF(C40=0,"",IF(BC40="NA",IF(BD40="NA",0,(AY40*AX40+AV40)*C40),(AY40*AX40+AV40)*C40))</f>
        <v>0</v>
      </c>
      <c r="BB40" s="913" t="n">
        <f aca="false">IF(C40=0,"",IF(BC40="NA",IF(BD40="NA",0,(AV40*AW40+AX40*AY40*AZ40)*C40),(AV40*AW40+AX40*AY40*AZ40)*C40))</f>
        <v>0</v>
      </c>
      <c r="BC40" s="914"/>
      <c r="BD40" s="918"/>
      <c r="BF40" s="656" t="e">
        <f aca="false">SUM(AS31:AS40)</f>
        <v>#N/A</v>
      </c>
    </row>
    <row r="41" s="890" customFormat="true" ht="12.75" hidden="false" customHeight="true" outlineLevel="0" collapsed="false">
      <c r="B41" s="906" t="s">
        <v>748</v>
      </c>
      <c r="C41" s="907" t="n">
        <v>1</v>
      </c>
      <c r="D41" s="907" t="n">
        <v>8.15</v>
      </c>
      <c r="E41" s="908"/>
      <c r="F41" s="909" t="n">
        <f aca="false">IF(C41=0,"",E41*D41)</f>
        <v>0</v>
      </c>
      <c r="G41" s="910" t="n">
        <f aca="false">IF(C41=0,"",(D41+E41)*2)</f>
        <v>16.3</v>
      </c>
      <c r="H41" s="911" t="n">
        <v>3</v>
      </c>
      <c r="I41" s="912" t="s">
        <v>549</v>
      </c>
      <c r="J41" s="912" t="s">
        <v>542</v>
      </c>
      <c r="K41" s="912" t="s">
        <v>740</v>
      </c>
      <c r="L41" s="912" t="s">
        <v>36</v>
      </c>
      <c r="M41" s="912"/>
      <c r="N41" s="912"/>
      <c r="O41" s="912"/>
      <c r="P41" s="912"/>
      <c r="Q41" s="912"/>
      <c r="R41" s="912"/>
      <c r="S41" s="912"/>
      <c r="T41" s="912"/>
      <c r="U41" s="912"/>
      <c r="V41" s="912"/>
      <c r="W41" s="912"/>
      <c r="X41" s="912"/>
      <c r="Y41" s="913" t="e">
        <f aca="false">IF(C41=0," ",(VLOOKUP(I41,Desconto_Esquadrias,2,FALSE())*J41+VLOOKUP(M41,Desconto_Esquadrias,2,FALSE())*N41+VLOOKUP(Q41,Desconto_Esquadrias,2,FALSE())*R41+VLOOKUP(U41,Desconto_Esquadrias,2,FALSE())*V41))</f>
        <v>#N/A</v>
      </c>
      <c r="Z41" s="913" t="e">
        <f aca="false">IF(C41=0," ",(VLOOKUP(I41,Desconto_Esquadrias,3,FALSE())*J41+VLOOKUP(M41,Desconto_Esquadrias,3,FALSE())*N41+VLOOKUP(Q41,Desconto_Esquadrias,3,FALSE())*R41+VLOOKUP(U41,Desconto_Esquadrias,3,FALSE())*V41))</f>
        <v>#N/A</v>
      </c>
      <c r="AA41" s="907"/>
      <c r="AB41" s="913" t="n">
        <f aca="false">IF(C41=0,"",IF(AC41="NA",0,AA41*C41))</f>
        <v>0</v>
      </c>
      <c r="AC41" s="914"/>
      <c r="AD41" s="907"/>
      <c r="AE41" s="913" t="n">
        <f aca="false">IF(C41=0,"",IF(AF41="NA",0,(F41-AD41)*C41))</f>
        <v>0</v>
      </c>
      <c r="AF41" s="914"/>
      <c r="AG41" s="907"/>
      <c r="AH41" s="913" t="n">
        <f aca="false">IF(C41=0,"",(G41-AG41)*C41)</f>
        <v>16.3</v>
      </c>
      <c r="AI41" s="914" t="s">
        <v>735</v>
      </c>
      <c r="AJ41" s="907"/>
      <c r="AK41" s="913" t="n">
        <f aca="false">IF(C41=0,"",IF(AL41="NA",IF(AM41="NA",0,(F41-AJ41)*C41),(F41-AJ41)*C41))</f>
        <v>0</v>
      </c>
      <c r="AL41" s="915"/>
      <c r="AM41" s="915"/>
      <c r="AN41" s="907"/>
      <c r="AO41" s="913" t="n">
        <f aca="false">IF(C41=0,"",IF(AP41="NA",0,(G41-AN41)*C41))</f>
        <v>16.3</v>
      </c>
      <c r="AP41" s="914"/>
      <c r="AQ41" s="907"/>
      <c r="AR41" s="913" t="e">
        <f aca="false">IF(C41=0,"",IF(AT41="NA",IF(AU41="NA",0,((G41-AQ41)*H41-Y41)*C41),((G41-AQ41)*H41-Y41)*C41))</f>
        <v>#N/A</v>
      </c>
      <c r="AS41" s="913" t="e">
        <f aca="false">IF(C41=0,"",IF(AT41="NA",IF(AU41="NA",0,((G41-AQ41)*H41-Z41)*C41),((G41-AQ41)*H41-Z41)*C41))</f>
        <v>#N/A</v>
      </c>
      <c r="AT41" s="915" t="s">
        <v>737</v>
      </c>
      <c r="AU41" s="916" t="s">
        <v>738</v>
      </c>
      <c r="AV41" s="917" t="n">
        <f aca="false">IF(C41=0," ",(IF(L41="S",J41*IF(K41="S",VLOOKUP(I41,Desconto_Esquadrias,4,FALSE()),VLOOKUP(I41,Desconto_Esquadrias,5,FALSE())),0)+IF(P41="S",N41*IF(O41="S",VLOOKUP(M41,Desconto_Esquadrias,4,FALSE()),VLOOKUP(M41,Desconto_Esquadrias,5,FALSE())),0)+IF(X41="S",V41*IF(W41="S",VLOOKUP(U41,Desconto_Esquadrias,4,FALSE()),VLOOKUP(U41,Desconto_Esquadrias,5,FALSE())),0)))</f>
        <v>0</v>
      </c>
      <c r="AW41" s="907" t="n">
        <f aca="false">IF(C41=0," ",IF(AV41&gt;0,0.15,0))</f>
        <v>0</v>
      </c>
      <c r="AX41" s="907"/>
      <c r="AY41" s="907"/>
      <c r="AZ41" s="907"/>
      <c r="BA41" s="913" t="n">
        <f aca="false">IF(C41=0,"",IF(BC41="NA",IF(BD41="NA",0,(AY41*AX41+AV41)*C41),(AY41*AX41+AV41)*C41))</f>
        <v>0</v>
      </c>
      <c r="BB41" s="913" t="n">
        <f aca="false">IF(C41=0,"",IF(BC41="NA",IF(BD41="NA",0,(AV41*AW41+AX41*AY41*AZ41)*C41),(AV41*AW41+AX41*AY41*AZ41)*C41))</f>
        <v>0</v>
      </c>
      <c r="BC41" s="914"/>
      <c r="BD41" s="918"/>
      <c r="BF41" s="656" t="e">
        <f aca="false">SUM(AS31:AS41)</f>
        <v>#N/A</v>
      </c>
    </row>
    <row r="42" s="890" customFormat="true" ht="12.75" hidden="false" customHeight="true" outlineLevel="0" collapsed="false">
      <c r="B42" s="906" t="s">
        <v>749</v>
      </c>
      <c r="C42" s="907" t="n">
        <v>1</v>
      </c>
      <c r="D42" s="907" t="n">
        <v>9.43</v>
      </c>
      <c r="E42" s="908"/>
      <c r="F42" s="909" t="n">
        <f aca="false">IF(C42=0,"",E42*D42)</f>
        <v>0</v>
      </c>
      <c r="G42" s="910" t="n">
        <f aca="false">IF(C42=0,"",(D42+E42)*2)</f>
        <v>18.86</v>
      </c>
      <c r="H42" s="911" t="n">
        <v>3</v>
      </c>
      <c r="I42" s="912"/>
      <c r="J42" s="912"/>
      <c r="K42" s="912"/>
      <c r="L42" s="912"/>
      <c r="M42" s="912"/>
      <c r="N42" s="912"/>
      <c r="O42" s="912"/>
      <c r="P42" s="912"/>
      <c r="Q42" s="912"/>
      <c r="R42" s="912"/>
      <c r="S42" s="912"/>
      <c r="T42" s="912"/>
      <c r="U42" s="912"/>
      <c r="V42" s="912"/>
      <c r="W42" s="912"/>
      <c r="X42" s="912"/>
      <c r="Y42" s="913" t="e">
        <f aca="false">IF(C42=0," ",(VLOOKUP(I42,Desconto_Esquadrias,2,FALSE())*J42+VLOOKUP(M42,Desconto_Esquadrias,2,FALSE())*N42+VLOOKUP(Q42,Desconto_Esquadrias,2,FALSE())*R42+VLOOKUP(U42,Desconto_Esquadrias,2,FALSE())*V42))</f>
        <v>#N/A</v>
      </c>
      <c r="Z42" s="913" t="e">
        <f aca="false">IF(C42=0," ",(VLOOKUP(I42,Desconto_Esquadrias,3,FALSE())*J42+VLOOKUP(M42,Desconto_Esquadrias,3,FALSE())*N42+VLOOKUP(Q42,Desconto_Esquadrias,3,FALSE())*R42+VLOOKUP(U42,Desconto_Esquadrias,3,FALSE())*V42))</f>
        <v>#N/A</v>
      </c>
      <c r="AA42" s="907"/>
      <c r="AB42" s="913" t="n">
        <f aca="false">IF(C42=0,"",IF(AC42="NA",0,AA42*C42))</f>
        <v>0</v>
      </c>
      <c r="AC42" s="914"/>
      <c r="AD42" s="907"/>
      <c r="AE42" s="913" t="n">
        <f aca="false">IF(C42=0,"",IF(AF42="NA",0,(F42-AD42)*C42))</f>
        <v>0</v>
      </c>
      <c r="AF42" s="914"/>
      <c r="AG42" s="907"/>
      <c r="AH42" s="913" t="n">
        <f aca="false">IF(C42=0,"",(G42-AG42)*C42)</f>
        <v>18.86</v>
      </c>
      <c r="AI42" s="914" t="s">
        <v>735</v>
      </c>
      <c r="AJ42" s="907"/>
      <c r="AK42" s="913" t="n">
        <f aca="false">IF(C42=0,"",IF(AL42="NA",IF(AM42="NA",0,(F42-AJ42)*C42),(F42-AJ42)*C42))</f>
        <v>0</v>
      </c>
      <c r="AL42" s="915"/>
      <c r="AM42" s="915"/>
      <c r="AN42" s="907"/>
      <c r="AO42" s="913" t="n">
        <f aca="false">IF(C42=0,"",IF(AP42="NA",0,(G42-AN42)*C42))</f>
        <v>18.86</v>
      </c>
      <c r="AP42" s="914"/>
      <c r="AQ42" s="907"/>
      <c r="AR42" s="913" t="e">
        <f aca="false">IF(C42=0,"",IF(AT42="NA",IF(AU42="NA",0,((G42-AQ42)*H42-Y42)*C42),((G42-AQ42)*H42-Y42)*C42))</f>
        <v>#N/A</v>
      </c>
      <c r="AS42" s="913" t="e">
        <f aca="false">IF(C42=0,"",IF(AT42="NA",IF(AU42="NA",0,((G42-AQ42)*H42-Z42)*C42),((G42-AQ42)*H42-Z42)*C42))</f>
        <v>#N/A</v>
      </c>
      <c r="AT42" s="915" t="s">
        <v>737</v>
      </c>
      <c r="AU42" s="916" t="s">
        <v>738</v>
      </c>
      <c r="AV42" s="917" t="n">
        <f aca="false">IF(C42=0," ",(IF(L42="S",J42*IF(K42="S",VLOOKUP(I42,Desconto_Esquadrias,4,FALSE()),VLOOKUP(I42,Desconto_Esquadrias,5,FALSE())),0)+IF(P42="S",N42*IF(O42="S",VLOOKUP(M42,Desconto_Esquadrias,4,FALSE()),VLOOKUP(M42,Desconto_Esquadrias,5,FALSE())),0)+IF(X42="S",V42*IF(W42="S",VLOOKUP(U42,Desconto_Esquadrias,4,FALSE()),VLOOKUP(U42,Desconto_Esquadrias,5,FALSE())),0)))</f>
        <v>0</v>
      </c>
      <c r="AW42" s="907" t="n">
        <f aca="false">IF(C42=0," ",IF(AV42&gt;0,0.15,0))</f>
        <v>0</v>
      </c>
      <c r="AX42" s="907"/>
      <c r="AY42" s="907"/>
      <c r="AZ42" s="907"/>
      <c r="BA42" s="913" t="n">
        <f aca="false">IF(C42=0,"",IF(BC42="NA",IF(BD42="NA",0,(AY42*AX42+AV42)*C42),(AY42*AX42+AV42)*C42))</f>
        <v>0</v>
      </c>
      <c r="BB42" s="913" t="n">
        <f aca="false">IF(C42=0,"",IF(BC42="NA",IF(BD42="NA",0,(AV42*AW42+AX42*AY42*AZ42)*C42),(AV42*AW42+AX42*AY42*AZ42)*C42))</f>
        <v>0</v>
      </c>
      <c r="BC42" s="914"/>
      <c r="BD42" s="918"/>
      <c r="BF42" s="656" t="e">
        <f aca="false">SUM(AS16:AS42)</f>
        <v>#N/A</v>
      </c>
    </row>
    <row r="43" s="890" customFormat="true" ht="12.75" hidden="false" customHeight="true" outlineLevel="0" collapsed="false">
      <c r="B43" s="906" t="s">
        <v>749</v>
      </c>
      <c r="C43" s="907" t="n">
        <v>1</v>
      </c>
      <c r="D43" s="907" t="n">
        <v>9</v>
      </c>
      <c r="E43" s="908"/>
      <c r="F43" s="909" t="n">
        <f aca="false">IF(C43=0,"",E43*D43)</f>
        <v>0</v>
      </c>
      <c r="G43" s="910" t="n">
        <f aca="false">IF(C43=0,"",(D43+E43)*2)</f>
        <v>18</v>
      </c>
      <c r="H43" s="911" t="n">
        <v>3</v>
      </c>
      <c r="I43" s="912"/>
      <c r="J43" s="912"/>
      <c r="K43" s="912"/>
      <c r="L43" s="912"/>
      <c r="M43" s="912"/>
      <c r="N43" s="912"/>
      <c r="O43" s="912"/>
      <c r="P43" s="912"/>
      <c r="Q43" s="912"/>
      <c r="R43" s="912"/>
      <c r="S43" s="912"/>
      <c r="T43" s="912"/>
      <c r="U43" s="912"/>
      <c r="V43" s="912"/>
      <c r="W43" s="912"/>
      <c r="X43" s="912"/>
      <c r="Y43" s="913" t="e">
        <f aca="false">IF(C43=0," ",(VLOOKUP(I43,Desconto_Esquadrias,2,FALSE())*J43+VLOOKUP(M43,Desconto_Esquadrias,2,FALSE())*N43+VLOOKUP(Q43,Desconto_Esquadrias,2,FALSE())*R43+VLOOKUP(U43,Desconto_Esquadrias,2,FALSE())*V43))</f>
        <v>#N/A</v>
      </c>
      <c r="Z43" s="913" t="e">
        <f aca="false">IF(C43=0," ",(VLOOKUP(I43,Desconto_Esquadrias,3,FALSE())*J43+VLOOKUP(M43,Desconto_Esquadrias,3,FALSE())*N43+VLOOKUP(Q43,Desconto_Esquadrias,3,FALSE())*R43+VLOOKUP(U43,Desconto_Esquadrias,3,FALSE())*V43))</f>
        <v>#N/A</v>
      </c>
      <c r="AA43" s="907"/>
      <c r="AB43" s="913" t="n">
        <f aca="false">IF(C43=0,"",IF(AC43="NA",0,AA43*C43))</f>
        <v>0</v>
      </c>
      <c r="AC43" s="914"/>
      <c r="AD43" s="907"/>
      <c r="AE43" s="913" t="n">
        <f aca="false">IF(C43=0,"",IF(AF43="NA",0,(F43-AD43)*C43))</f>
        <v>0</v>
      </c>
      <c r="AF43" s="914"/>
      <c r="AG43" s="907"/>
      <c r="AH43" s="913" t="n">
        <f aca="false">IF(C43=0,"",(G43-AG43)*C43)</f>
        <v>18</v>
      </c>
      <c r="AI43" s="914" t="s">
        <v>735</v>
      </c>
      <c r="AJ43" s="907"/>
      <c r="AK43" s="913" t="n">
        <f aca="false">IF(C43=0,"",IF(AL43="NA",IF(AM43="NA",0,(F43-AJ43)*C43),(F43-AJ43)*C43))</f>
        <v>0</v>
      </c>
      <c r="AL43" s="915"/>
      <c r="AM43" s="915"/>
      <c r="AN43" s="907"/>
      <c r="AO43" s="913" t="n">
        <f aca="false">IF(C43=0,"",IF(AP43="NA",0,(G43-AN43)*C43))</f>
        <v>18</v>
      </c>
      <c r="AP43" s="914"/>
      <c r="AQ43" s="907"/>
      <c r="AR43" s="913" t="e">
        <f aca="false">IF(C43=0,"",IF(AT43="NA",IF(AU43="NA",0,((G43-AQ43)*H43-Y43)*C43),((G43-AQ43)*H43-Y43)*C43))</f>
        <v>#N/A</v>
      </c>
      <c r="AS43" s="913" t="e">
        <f aca="false">IF(C43=0,"",IF(AT43="NA",IF(AU43="NA",0,((G43-AQ43)*H43-Z43)*C43),((G43-AQ43)*H43-Z43)*C43))</f>
        <v>#N/A</v>
      </c>
      <c r="AT43" s="915" t="s">
        <v>737</v>
      </c>
      <c r="AU43" s="916" t="s">
        <v>738</v>
      </c>
      <c r="AV43" s="917" t="n">
        <f aca="false">IF(C43=0," ",(IF(L43="S",J43*IF(K43="S",VLOOKUP(I43,Desconto_Esquadrias,4,FALSE()),VLOOKUP(I43,Desconto_Esquadrias,5,FALSE())),0)+IF(P43="S",N43*IF(O43="S",VLOOKUP(M43,Desconto_Esquadrias,4,FALSE()),VLOOKUP(M43,Desconto_Esquadrias,5,FALSE())),0)+IF(X43="S",V43*IF(W43="S",VLOOKUP(U43,Desconto_Esquadrias,4,FALSE()),VLOOKUP(U43,Desconto_Esquadrias,5,FALSE())),0)))</f>
        <v>0</v>
      </c>
      <c r="AW43" s="907" t="n">
        <f aca="false">IF(C43=0," ",IF(AV43&gt;0,0.15,0))</f>
        <v>0</v>
      </c>
      <c r="AX43" s="907"/>
      <c r="AY43" s="907"/>
      <c r="AZ43" s="907"/>
      <c r="BA43" s="913" t="n">
        <f aca="false">IF(C43=0,"",IF(BC43="NA",IF(BD43="NA",0,(AY43*AX43+AV43)*C43),(AY43*AX43+AV43)*C43))</f>
        <v>0</v>
      </c>
      <c r="BB43" s="913" t="n">
        <f aca="false">IF(C43=0,"",IF(BC43="NA",IF(BD43="NA",0,(AV43*AW43+AX43*AY43*AZ43)*C43),(AV43*AW43+AX43*AY43*AZ43)*C43))</f>
        <v>0</v>
      </c>
      <c r="BC43" s="914"/>
      <c r="BD43" s="918"/>
      <c r="BF43" s="656" t="e">
        <f aca="false">SUM(AS23:AS43)</f>
        <v>#N/A</v>
      </c>
    </row>
    <row r="44" s="890" customFormat="true" ht="12.75" hidden="false" customHeight="true" outlineLevel="0" collapsed="false">
      <c r="B44" s="906" t="s">
        <v>750</v>
      </c>
      <c r="C44" s="907" t="n">
        <v>1</v>
      </c>
      <c r="D44" s="907" t="n">
        <v>32.05</v>
      </c>
      <c r="E44" s="908" t="n">
        <v>8.15</v>
      </c>
      <c r="F44" s="909" t="n">
        <f aca="false">IF(C44=0,"",E44*D44)</f>
        <v>261.2075</v>
      </c>
      <c r="G44" s="910" t="n">
        <f aca="false">IF(C44=0,"",(D44+E44)*2)</f>
        <v>80.4</v>
      </c>
      <c r="H44" s="911" t="n">
        <v>3</v>
      </c>
      <c r="I44" s="753" t="s">
        <v>636</v>
      </c>
      <c r="J44" s="912" t="s">
        <v>542</v>
      </c>
      <c r="K44" s="912" t="s">
        <v>36</v>
      </c>
      <c r="L44" s="912" t="s">
        <v>36</v>
      </c>
      <c r="M44" s="912" t="s">
        <v>545</v>
      </c>
      <c r="N44" s="912" t="s">
        <v>542</v>
      </c>
      <c r="O44" s="912" t="s">
        <v>740</v>
      </c>
      <c r="P44" s="912" t="s">
        <v>36</v>
      </c>
      <c r="Q44" s="912" t="s">
        <v>546</v>
      </c>
      <c r="R44" s="912" t="s">
        <v>542</v>
      </c>
      <c r="S44" s="912" t="s">
        <v>740</v>
      </c>
      <c r="T44" s="912" t="s">
        <v>36</v>
      </c>
      <c r="U44" s="912" t="s">
        <v>638</v>
      </c>
      <c r="V44" s="912" t="s">
        <v>542</v>
      </c>
      <c r="W44" s="912" t="s">
        <v>36</v>
      </c>
      <c r="X44" s="912" t="s">
        <v>36</v>
      </c>
      <c r="Y44" s="913" t="n">
        <f aca="false">IF(C44=0," ",(VLOOKUP(I44,Desconto_Esquadrias,2,FALSE())*J44+VLOOKUP(M44,Desconto_Esquadrias,2,FALSE())*N44+VLOOKUP(Q44,Desconto_Esquadrias,2,FALSE())*R44+VLOOKUP(U44,Desconto_Esquadrias,2,FALSE())*V44))</f>
        <v>91.689</v>
      </c>
      <c r="Z44" s="913" t="n">
        <f aca="false">IF(C44=0," ",(VLOOKUP(I44,Desconto_Esquadrias,3,FALSE())*J44+VLOOKUP(M44,Desconto_Esquadrias,3,FALSE())*N44+VLOOKUP(Q44,Desconto_Esquadrias,3,FALSE())*R44+VLOOKUP(U44,Desconto_Esquadrias,3,FALSE())*V44))</f>
        <v>0</v>
      </c>
      <c r="AA44" s="907"/>
      <c r="AB44" s="913" t="n">
        <f aca="false">IF(C44=0,"",IF(AC44="NA",0,AA44*C44))</f>
        <v>0</v>
      </c>
      <c r="AC44" s="914"/>
      <c r="AD44" s="907"/>
      <c r="AE44" s="913" t="n">
        <f aca="false">IF(C44=0,"",IF(AF44="NA",0,(F44-AD44)*C44))</f>
        <v>261.2075</v>
      </c>
      <c r="AF44" s="914"/>
      <c r="AG44" s="907"/>
      <c r="AH44" s="913" t="n">
        <f aca="false">IF(C44=0,"",(G44-AG44)*C44)</f>
        <v>80.4</v>
      </c>
      <c r="AI44" s="914"/>
      <c r="AJ44" s="907"/>
      <c r="AK44" s="913" t="n">
        <f aca="false">IF(C44=0,"",IF(AL44="NA",IF(AM44="NA",0,(F44-AJ44)*C44),(F44-AJ44)*C44))</f>
        <v>261.2075</v>
      </c>
      <c r="AL44" s="915"/>
      <c r="AM44" s="915" t="s">
        <v>736</v>
      </c>
      <c r="AN44" s="907"/>
      <c r="AO44" s="913" t="n">
        <f aca="false">IF(C44=0,"",IF(AP44="NA",0,(G44-AN44)*C44))</f>
        <v>80.4</v>
      </c>
      <c r="AP44" s="914"/>
      <c r="AQ44" s="907"/>
      <c r="AR44" s="913" t="n">
        <f aca="false">IF(C44=0,"",IF(AT44="NA",IF(AU44="NA",0,((G44-AQ44)*H44-Y44)*C44),((G44-AQ44)*H44-Y44)*C44))</f>
        <v>149.511</v>
      </c>
      <c r="AS44" s="913" t="n">
        <f aca="false">IF(C44=0,"",IF(AT44="NA",IF(AU44="NA",0,((G44-AQ44)*H44-Z44)*C44),((G44-AQ44)*H44-Z44)*C44))</f>
        <v>241.2</v>
      </c>
      <c r="AT44" s="915"/>
      <c r="AU44" s="916" t="s">
        <v>738</v>
      </c>
      <c r="AV44" s="917" t="n">
        <f aca="false">IF(C44=0," ",(IF(L44="S",J44*IF(K44="S",VLOOKUP(I44,Desconto_Esquadrias,4,FALSE()),VLOOKUP(I44,Desconto_Esquadrias,5,FALSE())),0)+IF(P44="S",N44*IF(O44="S",VLOOKUP(M44,Desconto_Esquadrias,4,FALSE()),VLOOKUP(M44,Desconto_Esquadrias,5,FALSE())),0)+IF(X44="S",V44*IF(W44="S",VLOOKUP(U44,Desconto_Esquadrias,4,FALSE()),VLOOKUP(U44,Desconto_Esquadrias,5,FALSE())),0)))</f>
        <v>0</v>
      </c>
      <c r="AW44" s="907" t="n">
        <f aca="false">IF(C44=0," ",IF(AV44&gt;0,0.15,0))</f>
        <v>0</v>
      </c>
      <c r="AX44" s="907"/>
      <c r="AY44" s="907"/>
      <c r="AZ44" s="907"/>
      <c r="BA44" s="913" t="n">
        <f aca="false">IF(C44=0,"",IF(BC44="NA",IF(BD44="NA",0,(AY44*AX44+AV44)*C44),(AY44*AX44+AV44)*C44))</f>
        <v>0</v>
      </c>
      <c r="BB44" s="913" t="n">
        <f aca="false">IF(C44=0,"",IF(BC44="NA",IF(BD44="NA",0,(AV44*AW44+AX44*AY44*AZ44)*C44),(AV44*AW44+AX44*AY44*AZ44)*C44))</f>
        <v>0</v>
      </c>
      <c r="BC44" s="914"/>
      <c r="BD44" s="918"/>
      <c r="BF44" s="656" t="e">
        <f aca="false">SUM(AS23:AS44)</f>
        <v>#N/A</v>
      </c>
    </row>
    <row r="45" s="890" customFormat="true" ht="12.75" hidden="false" customHeight="true" outlineLevel="0" collapsed="false">
      <c r="B45" s="906" t="s">
        <v>751</v>
      </c>
      <c r="C45" s="907" t="n">
        <v>1</v>
      </c>
      <c r="D45" s="907" t="n">
        <v>20.88</v>
      </c>
      <c r="E45" s="908" t="n">
        <v>8.15</v>
      </c>
      <c r="F45" s="909" t="n">
        <f aca="false">IF(C45=0,"",E45*D45)</f>
        <v>170.172</v>
      </c>
      <c r="G45" s="910" t="n">
        <f aca="false">IF(C45=0,"",(D45+E45)*2)</f>
        <v>58.06</v>
      </c>
      <c r="H45" s="911" t="n">
        <v>3</v>
      </c>
      <c r="I45" s="912" t="s">
        <v>545</v>
      </c>
      <c r="J45" s="912" t="s">
        <v>542</v>
      </c>
      <c r="K45" s="912" t="s">
        <v>36</v>
      </c>
      <c r="L45" s="912" t="s">
        <v>36</v>
      </c>
      <c r="M45" s="912"/>
      <c r="N45" s="912"/>
      <c r="O45" s="912"/>
      <c r="P45" s="912"/>
      <c r="Q45" s="912"/>
      <c r="R45" s="912"/>
      <c r="S45" s="912"/>
      <c r="T45" s="912"/>
      <c r="U45" s="912"/>
      <c r="V45" s="912"/>
      <c r="W45" s="912"/>
      <c r="X45" s="912"/>
      <c r="Y45" s="913" t="e">
        <f aca="false">IF(C45=0," ",(VLOOKUP(I45,Desconto_Esquadrias,2,FALSE())*J45+VLOOKUP(M45,Desconto_Esquadrias,2,FALSE())*N45+VLOOKUP(Q45,Desconto_Esquadrias,2,FALSE())*R45+VLOOKUP(U45,Desconto_Esquadrias,2,FALSE())*V45))</f>
        <v>#N/A</v>
      </c>
      <c r="Z45" s="913" t="e">
        <f aca="false">IF(C45=0," ",(VLOOKUP(I45,Desconto_Esquadrias,3,FALSE())*J45+VLOOKUP(M45,Desconto_Esquadrias,3,FALSE())*N45+VLOOKUP(Q45,Desconto_Esquadrias,3,FALSE())*R45+VLOOKUP(U45,Desconto_Esquadrias,3,FALSE())*V45))</f>
        <v>#N/A</v>
      </c>
      <c r="AA45" s="907"/>
      <c r="AB45" s="913" t="n">
        <f aca="false">IF(C45=0,"",IF(AC45="NA",0,AA45*C45))</f>
        <v>0</v>
      </c>
      <c r="AC45" s="914"/>
      <c r="AD45" s="907"/>
      <c r="AE45" s="913" t="n">
        <f aca="false">IF(C45=0,"",IF(AF45="NA",0,(F45-AD45)*C45))</f>
        <v>170.172</v>
      </c>
      <c r="AF45" s="914"/>
      <c r="AG45" s="907"/>
      <c r="AH45" s="913" t="n">
        <f aca="false">IF(C45=0,"",(G45-AG45)*C45)</f>
        <v>58.06</v>
      </c>
      <c r="AI45" s="914"/>
      <c r="AJ45" s="907"/>
      <c r="AK45" s="913" t="n">
        <f aca="false">IF(C45=0,"",IF(AL45="NA",IF(AM45="NA",0,(F45-AJ45)*C45),(F45-AJ45)*C45))</f>
        <v>170.172</v>
      </c>
      <c r="AL45" s="915"/>
      <c r="AM45" s="915" t="s">
        <v>736</v>
      </c>
      <c r="AN45" s="907"/>
      <c r="AO45" s="913" t="n">
        <f aca="false">IF(C45=0,"",IF(AP45="NA",0,(G45-AN45)*C45))</f>
        <v>58.06</v>
      </c>
      <c r="AP45" s="914"/>
      <c r="AQ45" s="907"/>
      <c r="AR45" s="913" t="e">
        <f aca="false">IF(C45=0,"",IF(AT45="NA",IF(AU45="NA",0,((G45-AQ45)*H45-Y45)*C45),((G45-AQ45)*H45-Y45)*C45))</f>
        <v>#N/A</v>
      </c>
      <c r="AS45" s="913" t="e">
        <f aca="false">IF(C45=0,"",IF(AT45="NA",IF(AU45="NA",0,((G45-AQ45)*H45-Z45)*C45),((G45-AQ45)*H45-Z45)*C45))</f>
        <v>#N/A</v>
      </c>
      <c r="AT45" s="915"/>
      <c r="AU45" s="916" t="s">
        <v>738</v>
      </c>
      <c r="AV45" s="917" t="n">
        <f aca="false">IF(C45=0," ",(IF(L45="S",J45*IF(K45="S",VLOOKUP(I45,Desconto_Esquadrias,4,FALSE()),VLOOKUP(I45,Desconto_Esquadrias,5,FALSE())),0)+IF(P45="S",N45*IF(O45="S",VLOOKUP(M45,Desconto_Esquadrias,4,FALSE()),VLOOKUP(M45,Desconto_Esquadrias,5,FALSE())),0)+IF(X45="S",V45*IF(W45="S",VLOOKUP(U45,Desconto_Esquadrias,4,FALSE()),VLOOKUP(U45,Desconto_Esquadrias,5,FALSE())),0)))</f>
        <v>0</v>
      </c>
      <c r="AW45" s="907" t="n">
        <f aca="false">IF(C45=0," ",IF(AV45&gt;0,0.15,0))</f>
        <v>0</v>
      </c>
      <c r="AX45" s="907"/>
      <c r="AY45" s="907"/>
      <c r="AZ45" s="907"/>
      <c r="BA45" s="913" t="n">
        <f aca="false">IF(C45=0,"",IF(BC45="NA",IF(BD45="NA",0,(AY45*AX45+AV45)*C45),(AY45*AX45+AV45)*C45))</f>
        <v>0</v>
      </c>
      <c r="BB45" s="913" t="n">
        <f aca="false">IF(C45=0,"",IF(BC45="NA",IF(BD45="NA",0,(AV45*AW45+AX45*AY45*AZ45)*C45),(AV45*AW45+AX45*AY45*AZ45)*C45))</f>
        <v>0</v>
      </c>
      <c r="BC45" s="914"/>
      <c r="BD45" s="918"/>
      <c r="BF45" s="656" t="e">
        <f aca="false">SUM(AS23:AS45)</f>
        <v>#N/A</v>
      </c>
    </row>
    <row r="46" s="890" customFormat="true" ht="12.75" hidden="false" customHeight="true" outlineLevel="0" collapsed="false">
      <c r="B46" s="906" t="s">
        <v>752</v>
      </c>
      <c r="C46" s="907" t="n">
        <v>1</v>
      </c>
      <c r="D46" s="907" t="n">
        <v>27.12</v>
      </c>
      <c r="E46" s="908" t="n">
        <v>8.15</v>
      </c>
      <c r="F46" s="909" t="n">
        <f aca="false">IF(C46=0,"",E46*D46)</f>
        <v>221.028</v>
      </c>
      <c r="G46" s="910" t="n">
        <f aca="false">IF(C46=0,"",(D46+E46)*2)</f>
        <v>70.54</v>
      </c>
      <c r="H46" s="911" t="n">
        <v>3</v>
      </c>
      <c r="I46" s="912" t="s">
        <v>546</v>
      </c>
      <c r="J46" s="912" t="s">
        <v>542</v>
      </c>
      <c r="K46" s="912" t="s">
        <v>36</v>
      </c>
      <c r="L46" s="912" t="s">
        <v>36</v>
      </c>
      <c r="M46" s="912" t="s">
        <v>547</v>
      </c>
      <c r="N46" s="912" t="s">
        <v>542</v>
      </c>
      <c r="O46" s="912" t="s">
        <v>36</v>
      </c>
      <c r="P46" s="912" t="s">
        <v>36</v>
      </c>
      <c r="Q46" s="912" t="s">
        <v>548</v>
      </c>
      <c r="R46" s="912" t="s">
        <v>542</v>
      </c>
      <c r="S46" s="912" t="s">
        <v>36</v>
      </c>
      <c r="T46" s="912" t="s">
        <v>36</v>
      </c>
      <c r="U46" s="912" t="s">
        <v>549</v>
      </c>
      <c r="V46" s="912" t="s">
        <v>542</v>
      </c>
      <c r="W46" s="912" t="s">
        <v>36</v>
      </c>
      <c r="X46" s="912" t="s">
        <v>36</v>
      </c>
      <c r="Y46" s="913" t="n">
        <f aca="false">IF(C46=0," ",(VLOOKUP(I46,Desconto_Esquadrias,2,FALSE())*J46+VLOOKUP(M46,Desconto_Esquadrias,2,FALSE())*N46+VLOOKUP(Q46,Desconto_Esquadrias,2,FALSE())*R46+VLOOKUP(U46,Desconto_Esquadrias,2,FALSE())*V46))</f>
        <v>70.574</v>
      </c>
      <c r="Z46" s="913" t="n">
        <f aca="false">IF(C46=0," ",(VLOOKUP(I46,Desconto_Esquadrias,3,FALSE())*J46+VLOOKUP(M46,Desconto_Esquadrias,3,FALSE())*N46+VLOOKUP(Q46,Desconto_Esquadrias,3,FALSE())*R46+VLOOKUP(U46,Desconto_Esquadrias,3,FALSE())*V46))</f>
        <v>0</v>
      </c>
      <c r="AA46" s="907"/>
      <c r="AB46" s="913" t="n">
        <f aca="false">IF(C46=0,"",IF(AC46="NA",0,AA46*C46))</f>
        <v>0</v>
      </c>
      <c r="AC46" s="914"/>
      <c r="AD46" s="907"/>
      <c r="AE46" s="913" t="n">
        <f aca="false">IF(C46=0,"",IF(AF46="NA",0,(F46-AD46)*C46))</f>
        <v>221.028</v>
      </c>
      <c r="AF46" s="914"/>
      <c r="AG46" s="907"/>
      <c r="AH46" s="913" t="n">
        <f aca="false">IF(C46=0,"",(G46-AG46)*C46)</f>
        <v>70.54</v>
      </c>
      <c r="AI46" s="914"/>
      <c r="AJ46" s="907"/>
      <c r="AK46" s="913" t="n">
        <f aca="false">IF(C46=0,"",IF(AL46="NA",IF(AM46="NA",0,(F46-AJ46)*C46),(F46-AJ46)*C46))</f>
        <v>221.028</v>
      </c>
      <c r="AL46" s="915"/>
      <c r="AM46" s="915" t="s">
        <v>736</v>
      </c>
      <c r="AN46" s="907"/>
      <c r="AO46" s="913" t="n">
        <f aca="false">IF(C46=0,"",IF(AP46="NA",0,(G46-AN46)*C46))</f>
        <v>70.54</v>
      </c>
      <c r="AP46" s="914"/>
      <c r="AQ46" s="907"/>
      <c r="AR46" s="913" t="n">
        <f aca="false">IF(C46=0,"",IF(AT46="NA",IF(AU46="NA",0,((G46-AQ46)*H46-Y46)*C46),((G46-AQ46)*H46-Y46)*C46))</f>
        <v>141.046</v>
      </c>
      <c r="AS46" s="913" t="n">
        <f aca="false">IF(C46=0,"",IF(AT46="NA",IF(AU46="NA",0,((G46-AQ46)*H46-Z46)*C46),((G46-AQ46)*H46-Z46)*C46))</f>
        <v>211.62</v>
      </c>
      <c r="AT46" s="915"/>
      <c r="AU46" s="916" t="s">
        <v>738</v>
      </c>
      <c r="AV46" s="917" t="n">
        <f aca="false">IF(C46=0," ",(IF(L46="S",J46*IF(K46="S",VLOOKUP(I46,Desconto_Esquadrias,4,FALSE()),VLOOKUP(I46,Desconto_Esquadrias,5,FALSE())),0)+IF(P46="S",N46*IF(O46="S",VLOOKUP(M46,Desconto_Esquadrias,4,FALSE()),VLOOKUP(M46,Desconto_Esquadrias,5,FALSE())),0)+IF(X46="S",V46*IF(W46="S",VLOOKUP(U46,Desconto_Esquadrias,4,FALSE()),VLOOKUP(U46,Desconto_Esquadrias,5,FALSE())),0)))</f>
        <v>0</v>
      </c>
      <c r="AW46" s="907" t="n">
        <f aca="false">IF(C46=0," ",IF(AV46&gt;0,0.15,0))</f>
        <v>0</v>
      </c>
      <c r="AX46" s="907"/>
      <c r="AY46" s="907"/>
      <c r="AZ46" s="907"/>
      <c r="BA46" s="913" t="n">
        <f aca="false">IF(C46=0,"",IF(BC46="NA",IF(BD46="NA",0,(AY46*AX46+AV46)*C46),(AY46*AX46+AV46)*C46))</f>
        <v>0</v>
      </c>
      <c r="BB46" s="913" t="n">
        <f aca="false">IF(C46=0,"",IF(BC46="NA",IF(BD46="NA",0,(AV46*AW46+AX46*AY46*AZ46)*C46),(AV46*AW46+AX46*AY46*AZ46)*C46))</f>
        <v>0</v>
      </c>
      <c r="BC46" s="914"/>
      <c r="BD46" s="918"/>
      <c r="BF46" s="656" t="e">
        <f aca="false">SUM(AS23:AS46)</f>
        <v>#N/A</v>
      </c>
    </row>
    <row r="47" s="890" customFormat="true" ht="12.75" hidden="false" customHeight="true" outlineLevel="0" collapsed="false">
      <c r="B47" s="906" t="s">
        <v>753</v>
      </c>
      <c r="C47" s="907" t="n">
        <v>1</v>
      </c>
      <c r="D47" s="907" t="n">
        <v>4.9</v>
      </c>
      <c r="E47" s="908" t="n">
        <v>8.15</v>
      </c>
      <c r="F47" s="909" t="n">
        <f aca="false">IF(C47=0,"",E47*D47)</f>
        <v>39.935</v>
      </c>
      <c r="G47" s="910" t="n">
        <f aca="false">IF(C47=0,"",(D47+E47)*2)</f>
        <v>26.1</v>
      </c>
      <c r="H47" s="911" t="n">
        <v>3</v>
      </c>
      <c r="I47" s="912" t="s">
        <v>632</v>
      </c>
      <c r="J47" s="912" t="s">
        <v>542</v>
      </c>
      <c r="K47" s="912" t="s">
        <v>36</v>
      </c>
      <c r="L47" s="912" t="s">
        <v>36</v>
      </c>
      <c r="M47" s="912" t="s">
        <v>640</v>
      </c>
      <c r="N47" s="912" t="s">
        <v>542</v>
      </c>
      <c r="O47" s="912" t="s">
        <v>36</v>
      </c>
      <c r="P47" s="912" t="s">
        <v>36</v>
      </c>
      <c r="Q47" s="912"/>
      <c r="R47" s="912"/>
      <c r="S47" s="912"/>
      <c r="T47" s="912"/>
      <c r="U47" s="912"/>
      <c r="V47" s="912"/>
      <c r="W47" s="912"/>
      <c r="X47" s="912"/>
      <c r="Y47" s="913" t="e">
        <f aca="false">IF(C47=0," ",(VLOOKUP(I47,Desconto_Esquadrias,2,FALSE())*J47+VLOOKUP(M47,Desconto_Esquadrias,2,FALSE())*N47+VLOOKUP(Q47,Desconto_Esquadrias,2,FALSE())*R47+VLOOKUP(U47,Desconto_Esquadrias,2,FALSE())*V47))</f>
        <v>#N/A</v>
      </c>
      <c r="Z47" s="913" t="e">
        <f aca="false">IF(C47=0," ",(VLOOKUP(I47,Desconto_Esquadrias,3,FALSE())*J47+VLOOKUP(M47,Desconto_Esquadrias,3,FALSE())*N47+VLOOKUP(Q47,Desconto_Esquadrias,3,FALSE())*R47+VLOOKUP(U47,Desconto_Esquadrias,3,FALSE())*V47))</f>
        <v>#N/A</v>
      </c>
      <c r="AA47" s="907"/>
      <c r="AB47" s="913" t="n">
        <f aca="false">IF(C47=0,"",IF(AC47="NA",0,AA47*C47))</f>
        <v>0</v>
      </c>
      <c r="AC47" s="914"/>
      <c r="AD47" s="907"/>
      <c r="AE47" s="913" t="n">
        <f aca="false">IF(C47=0,"",IF(AF47="NA",0,(F47-AD47)*C47))</f>
        <v>39.935</v>
      </c>
      <c r="AF47" s="914"/>
      <c r="AG47" s="907"/>
      <c r="AH47" s="913" t="n">
        <f aca="false">IF(C47=0,"",(G47-AG47)*C47)</f>
        <v>26.1</v>
      </c>
      <c r="AI47" s="914"/>
      <c r="AJ47" s="907"/>
      <c r="AK47" s="913" t="n">
        <f aca="false">IF(C47=0,"",IF(AL47="NA",IF(AM47="NA",0,(F47-AJ47)*C47),(F47-AJ47)*C47))</f>
        <v>39.935</v>
      </c>
      <c r="AL47" s="915"/>
      <c r="AM47" s="915" t="s">
        <v>736</v>
      </c>
      <c r="AN47" s="907"/>
      <c r="AO47" s="913" t="n">
        <f aca="false">IF(C47=0,"",IF(AP47="NA",0,(G47-AN47)*C47))</f>
        <v>26.1</v>
      </c>
      <c r="AP47" s="914"/>
      <c r="AQ47" s="907"/>
      <c r="AR47" s="913" t="e">
        <f aca="false">IF(C47=0,"",IF(AT47="NA",IF(AU47="NA",0,((G47-AQ47)*H47-Y47)*C47),((G47-AQ47)*H47-Y47)*C47))</f>
        <v>#N/A</v>
      </c>
      <c r="AS47" s="913" t="e">
        <f aca="false">IF(C47=0,"",IF(AT47="NA",IF(AU47="NA",0,((G47-AQ47)*H47-Z47)*C47),((G47-AQ47)*H47-Z47)*C47))</f>
        <v>#N/A</v>
      </c>
      <c r="AT47" s="915"/>
      <c r="AU47" s="916" t="s">
        <v>738</v>
      </c>
      <c r="AV47" s="917" t="n">
        <f aca="false">IF(C47=0," ",(IF(L47="S",J47*IF(K47="S",VLOOKUP(I47,Desconto_Esquadrias,4,FALSE()),VLOOKUP(I47,Desconto_Esquadrias,5,FALSE())),0)+IF(P47="S",N47*IF(O47="S",VLOOKUP(M47,Desconto_Esquadrias,4,FALSE()),VLOOKUP(M47,Desconto_Esquadrias,5,FALSE())),0)+IF(X47="S",V47*IF(W47="S",VLOOKUP(U47,Desconto_Esquadrias,4,FALSE()),VLOOKUP(U47,Desconto_Esquadrias,5,FALSE())),0)))</f>
        <v>0</v>
      </c>
      <c r="AW47" s="907" t="n">
        <f aca="false">IF(C47=0," ",IF(AV47&gt;0,0.15,0))</f>
        <v>0</v>
      </c>
      <c r="AX47" s="907"/>
      <c r="AY47" s="907"/>
      <c r="AZ47" s="907"/>
      <c r="BA47" s="913" t="n">
        <f aca="false">IF(C47=0,"",IF(BC47="NA",IF(BD47="NA",0,(AY47*AX47+AV47)*C47),(AY47*AX47+AV47)*C47))</f>
        <v>0</v>
      </c>
      <c r="BB47" s="913" t="n">
        <f aca="false">IF(C47=0,"",IF(BC47="NA",IF(BD47="NA",0,(AV47*AW47+AX47*AY47*AZ47)*C47),(AV47*AW47+AX47*AY47*AZ47)*C47))</f>
        <v>0</v>
      </c>
      <c r="BC47" s="914"/>
      <c r="BD47" s="918"/>
      <c r="BF47" s="656" t="e">
        <f aca="false">SUM(AS27:AS47)</f>
        <v>#N/A</v>
      </c>
    </row>
    <row r="48" s="890" customFormat="true" ht="12.75" hidden="false" customHeight="true" outlineLevel="0" collapsed="false">
      <c r="B48" s="906"/>
      <c r="C48" s="907"/>
      <c r="D48" s="907"/>
      <c r="E48" s="908"/>
      <c r="F48" s="909" t="str">
        <f aca="false">IF(C48=0,"",E48*D48)</f>
        <v/>
      </c>
      <c r="G48" s="910" t="str">
        <f aca="false">IF(C48=0,"",(D48+E48)*2)</f>
        <v/>
      </c>
      <c r="H48" s="911"/>
      <c r="I48" s="912"/>
      <c r="J48" s="912"/>
      <c r="K48" s="912"/>
      <c r="L48" s="912"/>
      <c r="M48" s="912"/>
      <c r="N48" s="912"/>
      <c r="O48" s="912"/>
      <c r="P48" s="912"/>
      <c r="Q48" s="912"/>
      <c r="R48" s="912"/>
      <c r="S48" s="912"/>
      <c r="T48" s="912"/>
      <c r="U48" s="912"/>
      <c r="V48" s="912"/>
      <c r="W48" s="912"/>
      <c r="X48" s="912"/>
      <c r="Y48" s="913" t="str">
        <f aca="false">IF(C48=0," ",(VLOOKUP(I48,Desconto_Esquadrias,2,FALSE())*J48+VLOOKUP(M48,Desconto_Esquadrias,2,FALSE())*N48+VLOOKUP(Q48,Desconto_Esquadrias,2,FALSE())*R48+VLOOKUP(U48,Desconto_Esquadrias,2,FALSE())*V48))</f>
        <v> </v>
      </c>
      <c r="Z48" s="913" t="str">
        <f aca="false">IF(C48=0," ",(VLOOKUP(I48,Desconto_Esquadrias,3,FALSE())*J48+VLOOKUP(M48,Desconto_Esquadrias,3,FALSE())*N48+VLOOKUP(Q48,Desconto_Esquadrias,3,FALSE())*R48+VLOOKUP(U48,Desconto_Esquadrias,3,FALSE())*V48))</f>
        <v> </v>
      </c>
      <c r="AA48" s="907"/>
      <c r="AB48" s="913" t="str">
        <f aca="false">IF(C48=0,"",IF(AC48="NA",0,AA48*C48))</f>
        <v/>
      </c>
      <c r="AC48" s="914"/>
      <c r="AD48" s="907"/>
      <c r="AE48" s="913" t="str">
        <f aca="false">IF(C48=0,"",IF(AF48="NA",0,(F48-AD48)*C48))</f>
        <v/>
      </c>
      <c r="AF48" s="914"/>
      <c r="AG48" s="907"/>
      <c r="AH48" s="913" t="str">
        <f aca="false">IF(C48=0,"",(G48-AG48)*C48)</f>
        <v/>
      </c>
      <c r="AI48" s="914"/>
      <c r="AJ48" s="907"/>
      <c r="AK48" s="913" t="str">
        <f aca="false">IF(C48=0,"",IF(AL48="NA",IF(AM48="NA",0,(F48-AJ48)*C48),(F48-AJ48)*C48))</f>
        <v/>
      </c>
      <c r="AL48" s="915"/>
      <c r="AM48" s="915"/>
      <c r="AN48" s="907"/>
      <c r="AO48" s="913" t="str">
        <f aca="false">IF(C48=0,"",IF(AP48="NA",0,(G48-AN48)*C48))</f>
        <v/>
      </c>
      <c r="AP48" s="914"/>
      <c r="AQ48" s="907"/>
      <c r="AR48" s="913" t="str">
        <f aca="false">IF(C48=0,"",IF(AT48="NA",IF(AU48="NA",0,((G48-AQ48)*H48-Y48)*C48),((G48-AQ48)*H48-Y48)*C48))</f>
        <v/>
      </c>
      <c r="AS48" s="913" t="str">
        <f aca="false">IF(C48=0,"",IF(AT48="NA",IF(AU48="NA",0,((G48-AQ48)*H48-Z48)*C48),((G48-AQ48)*H48-Z48)*C48))</f>
        <v/>
      </c>
      <c r="AT48" s="915"/>
      <c r="AU48" s="916"/>
      <c r="AV48" s="917" t="str">
        <f aca="false">IF(C48=0," ",(IF(L48="S",J48*IF(K48="S",VLOOKUP(I48,Desconto_Esquadrias,4,FALSE()),VLOOKUP(I48,Desconto_Esquadrias,5,FALSE())),0)+IF(P48="S",N48*IF(O48="S",VLOOKUP(M48,Desconto_Esquadrias,4,FALSE()),VLOOKUP(M48,Desconto_Esquadrias,5,FALSE())),0)+IF(X48="S",V48*IF(W48="S",VLOOKUP(U48,Desconto_Esquadrias,4,FALSE()),VLOOKUP(U48,Desconto_Esquadrias,5,FALSE())),0)))</f>
        <v> </v>
      </c>
      <c r="AW48" s="907" t="str">
        <f aca="false">IF(C48=0," ",IF(AV48&gt;0,0.15,0))</f>
        <v> </v>
      </c>
      <c r="AX48" s="907"/>
      <c r="AY48" s="907"/>
      <c r="AZ48" s="907"/>
      <c r="BA48" s="913" t="str">
        <f aca="false">IF(C48=0,"",IF(BC48="NA",IF(BD48="NA",0,(AY48*AX48+AV48)*C48),(AY48*AX48+AV48)*C48))</f>
        <v/>
      </c>
      <c r="BB48" s="913" t="str">
        <f aca="false">IF(C48=0,"",IF(BC48="NA",IF(BD48="NA",0,(AV48*AW48+AX48*AY48*AZ48)*C48),(AV48*AW48+AX48*AY48*AZ48)*C48))</f>
        <v/>
      </c>
      <c r="BC48" s="914"/>
      <c r="BD48" s="918"/>
      <c r="BF48" s="656" t="e">
        <f aca="false">SUM(AS27:AS48)</f>
        <v>#N/A</v>
      </c>
    </row>
    <row r="49" s="890" customFormat="true" ht="12.75" hidden="false" customHeight="true" outlineLevel="0" collapsed="false">
      <c r="B49" s="906"/>
      <c r="C49" s="907"/>
      <c r="D49" s="907"/>
      <c r="E49" s="908"/>
      <c r="F49" s="909" t="str">
        <f aca="false">IF(C49=0,"",E49*D49)</f>
        <v/>
      </c>
      <c r="G49" s="910" t="str">
        <f aca="false">IF(C49=0,"",(D49+E49)*2)</f>
        <v/>
      </c>
      <c r="H49" s="911"/>
      <c r="I49" s="912"/>
      <c r="J49" s="912"/>
      <c r="K49" s="912"/>
      <c r="L49" s="912"/>
      <c r="M49" s="912"/>
      <c r="N49" s="912"/>
      <c r="O49" s="912"/>
      <c r="P49" s="912"/>
      <c r="Q49" s="912"/>
      <c r="R49" s="912"/>
      <c r="S49" s="912"/>
      <c r="T49" s="912"/>
      <c r="U49" s="912"/>
      <c r="V49" s="912"/>
      <c r="W49" s="912"/>
      <c r="X49" s="912"/>
      <c r="Y49" s="913" t="str">
        <f aca="false">IF(C49=0," ",(VLOOKUP(I49,Desconto_Esquadrias,2,FALSE())*J49+VLOOKUP(M49,Desconto_Esquadrias,2,FALSE())*N49+VLOOKUP(Q49,Desconto_Esquadrias,2,FALSE())*R49+VLOOKUP(U49,Desconto_Esquadrias,2,FALSE())*V49))</f>
        <v> </v>
      </c>
      <c r="Z49" s="913" t="str">
        <f aca="false">IF(C49=0," ",(VLOOKUP(I49,Desconto_Esquadrias,3,FALSE())*J49+VLOOKUP(M49,Desconto_Esquadrias,3,FALSE())*N49+VLOOKUP(Q49,Desconto_Esquadrias,3,FALSE())*R49+VLOOKUP(U49,Desconto_Esquadrias,3,FALSE())*V49))</f>
        <v> </v>
      </c>
      <c r="AA49" s="907"/>
      <c r="AB49" s="913" t="str">
        <f aca="false">IF(C49=0,"",IF(AC49="NA",0,AA49*C49))</f>
        <v/>
      </c>
      <c r="AC49" s="914"/>
      <c r="AD49" s="907"/>
      <c r="AE49" s="913" t="str">
        <f aca="false">IF(C49=0,"",IF(AF49="NA",0,(F49-AD49)*C49))</f>
        <v/>
      </c>
      <c r="AF49" s="914"/>
      <c r="AG49" s="907"/>
      <c r="AH49" s="913" t="str">
        <f aca="false">IF(C49=0,"",(G49-AG49)*C49)</f>
        <v/>
      </c>
      <c r="AI49" s="914"/>
      <c r="AJ49" s="907"/>
      <c r="AK49" s="913" t="str">
        <f aca="false">IF(C49=0,"",IF(AL49="NA",IF(AM49="NA",0,(F49-AJ49)*C49),(F49-AJ49)*C49))</f>
        <v/>
      </c>
      <c r="AL49" s="915"/>
      <c r="AM49" s="915"/>
      <c r="AN49" s="907"/>
      <c r="AO49" s="913" t="str">
        <f aca="false">IF(C49=0,"",IF(AP49="NA",0,(G49-AN49)*C49))</f>
        <v/>
      </c>
      <c r="AP49" s="914"/>
      <c r="AQ49" s="907"/>
      <c r="AR49" s="913" t="str">
        <f aca="false">IF(C49=0,"",IF(AT49="NA",IF(AU49="NA",0,((G49-AQ49)*H49-Y49)*C49),((G49-AQ49)*H49-Y49)*C49))</f>
        <v/>
      </c>
      <c r="AS49" s="913" t="str">
        <f aca="false">IF(C49=0,"",IF(AT49="NA",IF(AU49="NA",0,((G49-AQ49)*H49-Z49)*C49),((G49-AQ49)*H49-Z49)*C49))</f>
        <v/>
      </c>
      <c r="AT49" s="915"/>
      <c r="AU49" s="916"/>
      <c r="AV49" s="917" t="str">
        <f aca="false">IF(C49=0," ",(IF(L49="S",J49*IF(K49="S",VLOOKUP(I49,Desconto_Esquadrias,4,FALSE()),VLOOKUP(I49,Desconto_Esquadrias,5,FALSE())),0)+IF(P49="S",N49*IF(O49="S",VLOOKUP(M49,Desconto_Esquadrias,4,FALSE()),VLOOKUP(M49,Desconto_Esquadrias,5,FALSE())),0)+IF(X49="S",V49*IF(W49="S",VLOOKUP(U49,Desconto_Esquadrias,4,FALSE()),VLOOKUP(U49,Desconto_Esquadrias,5,FALSE())),0)))</f>
        <v> </v>
      </c>
      <c r="AW49" s="907" t="str">
        <f aca="false">IF(C49=0," ",IF(AV49&gt;0,0.15,0))</f>
        <v> </v>
      </c>
      <c r="AX49" s="907"/>
      <c r="AY49" s="907"/>
      <c r="AZ49" s="907"/>
      <c r="BA49" s="913" t="str">
        <f aca="false">IF(C49=0,"",IF(BC49="NA",IF(BD49="NA",0,(AY49*AX49+AV49)*C49),(AY49*AX49+AV49)*C49))</f>
        <v/>
      </c>
      <c r="BB49" s="913" t="str">
        <f aca="false">IF(C49=0,"",IF(BC49="NA",IF(BD49="NA",0,(AV49*AW49+AX49*AY49*AZ49)*C49),(AV49*AW49+AX49*AY49*AZ49)*C49))</f>
        <v/>
      </c>
      <c r="BC49" s="914"/>
      <c r="BD49" s="918"/>
      <c r="BF49" s="656" t="e">
        <f aca="false">SUM(AS27:AS49)</f>
        <v>#N/A</v>
      </c>
    </row>
    <row r="50" s="890" customFormat="true" ht="12.75" hidden="false" customHeight="true" outlineLevel="0" collapsed="false">
      <c r="B50" s="906"/>
      <c r="C50" s="907"/>
      <c r="D50" s="907"/>
      <c r="E50" s="908"/>
      <c r="F50" s="909" t="str">
        <f aca="false">IF(C50=0,"",E50*D50)</f>
        <v/>
      </c>
      <c r="G50" s="910" t="str">
        <f aca="false">IF(C50=0,"",(D50+E50)*2)</f>
        <v/>
      </c>
      <c r="H50" s="911"/>
      <c r="I50" s="912"/>
      <c r="J50" s="912"/>
      <c r="K50" s="912"/>
      <c r="L50" s="912"/>
      <c r="M50" s="912"/>
      <c r="N50" s="912"/>
      <c r="O50" s="912"/>
      <c r="P50" s="912"/>
      <c r="Q50" s="912"/>
      <c r="R50" s="912"/>
      <c r="S50" s="912"/>
      <c r="T50" s="912"/>
      <c r="U50" s="912"/>
      <c r="V50" s="912"/>
      <c r="W50" s="912"/>
      <c r="X50" s="912"/>
      <c r="Y50" s="913" t="str">
        <f aca="false">IF(C50=0," ",(VLOOKUP(I50,Desconto_Esquadrias,2,FALSE())*J50+VLOOKUP(M50,Desconto_Esquadrias,2,FALSE())*N50+VLOOKUP(Q50,Desconto_Esquadrias,2,FALSE())*R50+VLOOKUP(U50,Desconto_Esquadrias,2,FALSE())*V50))</f>
        <v> </v>
      </c>
      <c r="Z50" s="913" t="str">
        <f aca="false">IF(C50=0," ",(VLOOKUP(I50,Desconto_Esquadrias,3,FALSE())*J50+VLOOKUP(M50,Desconto_Esquadrias,3,FALSE())*N50+VLOOKUP(Q50,Desconto_Esquadrias,3,FALSE())*R50+VLOOKUP(U50,Desconto_Esquadrias,3,FALSE())*V50))</f>
        <v> </v>
      </c>
      <c r="AA50" s="907"/>
      <c r="AB50" s="913" t="str">
        <f aca="false">IF(C50=0,"",IF(AC50="NA",0,AA50*C50))</f>
        <v/>
      </c>
      <c r="AC50" s="914"/>
      <c r="AD50" s="907"/>
      <c r="AE50" s="913" t="str">
        <f aca="false">IF(C50=0,"",IF(AF50="NA",0,(F50-AD50)*C50))</f>
        <v/>
      </c>
      <c r="AF50" s="914"/>
      <c r="AG50" s="907"/>
      <c r="AH50" s="913" t="str">
        <f aca="false">IF(C50=0,"",(G50-AG50)*C50)</f>
        <v/>
      </c>
      <c r="AI50" s="914"/>
      <c r="AJ50" s="907"/>
      <c r="AK50" s="913" t="str">
        <f aca="false">IF(C50=0,"",IF(AL50="NA",IF(AM50="NA",0,(F50-AJ50)*C50),(F50-AJ50)*C50))</f>
        <v/>
      </c>
      <c r="AL50" s="915"/>
      <c r="AM50" s="915"/>
      <c r="AN50" s="907"/>
      <c r="AO50" s="913" t="str">
        <f aca="false">IF(C50=0,"",IF(AP50="NA",0,(G50-AN50)*C50))</f>
        <v/>
      </c>
      <c r="AP50" s="914"/>
      <c r="AQ50" s="907"/>
      <c r="AR50" s="913" t="str">
        <f aca="false">IF(C50=0,"",IF(AT50="NA",IF(AU50="NA",0,((G50-AQ50)*H50-Y50)*C50),((G50-AQ50)*H50-Y50)*C50))</f>
        <v/>
      </c>
      <c r="AS50" s="913" t="str">
        <f aca="false">IF(C50=0,"",IF(AT50="NA",IF(AU50="NA",0,((G50-AQ50)*H50-Z50)*C50),((G50-AQ50)*H50-Z50)*C50))</f>
        <v/>
      </c>
      <c r="AT50" s="915"/>
      <c r="AU50" s="916"/>
      <c r="AV50" s="917" t="str">
        <f aca="false">IF(C50=0," ",(IF(L50="S",J50*IF(K50="S",VLOOKUP(I50,Desconto_Esquadrias,4,FALSE()),VLOOKUP(I50,Desconto_Esquadrias,5,FALSE())),0)+IF(P50="S",N50*IF(O50="S",VLOOKUP(M50,Desconto_Esquadrias,4,FALSE()),VLOOKUP(M50,Desconto_Esquadrias,5,FALSE())),0)+IF(X50="S",V50*IF(W50="S",VLOOKUP(U50,Desconto_Esquadrias,4,FALSE()),VLOOKUP(U50,Desconto_Esquadrias,5,FALSE())),0)))</f>
        <v> </v>
      </c>
      <c r="AW50" s="907" t="str">
        <f aca="false">IF(C50=0," ",IF(AV50&gt;0,0.15,0))</f>
        <v> </v>
      </c>
      <c r="AX50" s="907"/>
      <c r="AY50" s="907"/>
      <c r="AZ50" s="907"/>
      <c r="BA50" s="913" t="str">
        <f aca="false">IF(C50=0,"",IF(BC50="NA",IF(BD50="NA",0,(AY50*AX50+AV50)*C50),(AY50*AX50+AV50)*C50))</f>
        <v/>
      </c>
      <c r="BB50" s="913" t="str">
        <f aca="false">IF(C50=0,"",IF(BC50="NA",IF(BD50="NA",0,(AV50*AW50+AX50*AY50*AZ50)*C50),(AV50*AW50+AX50*AY50*AZ50)*C50))</f>
        <v/>
      </c>
      <c r="BC50" s="914"/>
      <c r="BD50" s="918"/>
      <c r="BF50" s="656" t="e">
        <f aca="false">SUM(AS27:AS50)</f>
        <v>#N/A</v>
      </c>
    </row>
    <row r="51" s="890" customFormat="true" ht="12.75" hidden="false" customHeight="true" outlineLevel="0" collapsed="false">
      <c r="B51" s="906"/>
      <c r="C51" s="907"/>
      <c r="D51" s="907"/>
      <c r="E51" s="908"/>
      <c r="F51" s="909" t="str">
        <f aca="false">IF(C51=0,"",E51*D51)</f>
        <v/>
      </c>
      <c r="G51" s="910" t="str">
        <f aca="false">IF(C51=0,"",(D51+E51)*2)</f>
        <v/>
      </c>
      <c r="H51" s="911"/>
      <c r="I51" s="912"/>
      <c r="J51" s="912"/>
      <c r="K51" s="912"/>
      <c r="L51" s="912"/>
      <c r="M51" s="912"/>
      <c r="N51" s="912"/>
      <c r="O51" s="912"/>
      <c r="P51" s="912"/>
      <c r="Q51" s="912"/>
      <c r="R51" s="912"/>
      <c r="S51" s="912"/>
      <c r="T51" s="912"/>
      <c r="U51" s="912"/>
      <c r="V51" s="912"/>
      <c r="W51" s="912"/>
      <c r="X51" s="912"/>
      <c r="Y51" s="913" t="str">
        <f aca="false">IF(C51=0," ",(VLOOKUP(I51,Desconto_Esquadrias,2,FALSE())*J51+VLOOKUP(M51,Desconto_Esquadrias,2,FALSE())*N51+VLOOKUP(Q51,Desconto_Esquadrias,2,FALSE())*R51+VLOOKUP(U51,Desconto_Esquadrias,2,FALSE())*V51))</f>
        <v> </v>
      </c>
      <c r="Z51" s="913" t="str">
        <f aca="false">IF(C51=0," ",(VLOOKUP(I51,Desconto_Esquadrias,3,FALSE())*J51+VLOOKUP(M51,Desconto_Esquadrias,3,FALSE())*N51+VLOOKUP(Q51,Desconto_Esquadrias,3,FALSE())*R51+VLOOKUP(U51,Desconto_Esquadrias,3,FALSE())*V51))</f>
        <v> </v>
      </c>
      <c r="AA51" s="907"/>
      <c r="AB51" s="913" t="str">
        <f aca="false">IF(C51=0,"",IF(AC51="NA",0,AA51*C51))</f>
        <v/>
      </c>
      <c r="AC51" s="914"/>
      <c r="AD51" s="907"/>
      <c r="AE51" s="913" t="str">
        <f aca="false">IF(C51=0,"",IF(AF51="NA",0,(F51-AD51)*C51))</f>
        <v/>
      </c>
      <c r="AF51" s="914"/>
      <c r="AG51" s="907"/>
      <c r="AH51" s="913" t="str">
        <f aca="false">IF(C51=0,"",(G51-AG51)*C51)</f>
        <v/>
      </c>
      <c r="AI51" s="914"/>
      <c r="AJ51" s="907"/>
      <c r="AK51" s="913" t="str">
        <f aca="false">IF(C51=0,"",IF(AL51="NA",IF(AM51="NA",0,(F51-AJ51)*C51),(F51-AJ51)*C51))</f>
        <v/>
      </c>
      <c r="AL51" s="915"/>
      <c r="AM51" s="915"/>
      <c r="AN51" s="907"/>
      <c r="AO51" s="913" t="str">
        <f aca="false">IF(C51=0,"",IF(AP51="NA",0,(G51-AN51)*C51))</f>
        <v/>
      </c>
      <c r="AP51" s="914"/>
      <c r="AQ51" s="907"/>
      <c r="AR51" s="913" t="str">
        <f aca="false">IF(C51=0,"",IF(AT51="NA",IF(AU51="NA",0,((G51-AQ51)*H51-Y51)*C51),((G51-AQ51)*H51-Y51)*C51))</f>
        <v/>
      </c>
      <c r="AS51" s="913" t="str">
        <f aca="false">IF(C51=0,"",IF(AT51="NA",IF(AU51="NA",0,((G51-AQ51)*H51-Z51)*C51),((G51-AQ51)*H51-Z51)*C51))</f>
        <v/>
      </c>
      <c r="AT51" s="915"/>
      <c r="AU51" s="916"/>
      <c r="AV51" s="917" t="str">
        <f aca="false">IF(C51=0," ",(IF(L51="S",J51*IF(K51="S",VLOOKUP(I51,Desconto_Esquadrias,4,FALSE()),VLOOKUP(I51,Desconto_Esquadrias,5,FALSE())),0)+IF(P51="S",N51*IF(O51="S",VLOOKUP(M51,Desconto_Esquadrias,4,FALSE()),VLOOKUP(M51,Desconto_Esquadrias,5,FALSE())),0)+IF(X51="S",V51*IF(W51="S",VLOOKUP(U51,Desconto_Esquadrias,4,FALSE()),VLOOKUP(U51,Desconto_Esquadrias,5,FALSE())),0)))</f>
        <v> </v>
      </c>
      <c r="AW51" s="907" t="str">
        <f aca="false">IF(C51=0," ",IF(AV51&gt;0,0.15,0))</f>
        <v> </v>
      </c>
      <c r="AX51" s="907"/>
      <c r="AY51" s="907"/>
      <c r="AZ51" s="907"/>
      <c r="BA51" s="913" t="str">
        <f aca="false">IF(C51=0,"",IF(BC51="NA",IF(BD51="NA",0,(AY51*AX51+AV51)*C51),(AY51*AX51+AV51)*C51))</f>
        <v/>
      </c>
      <c r="BB51" s="913" t="str">
        <f aca="false">IF(C51=0,"",IF(BC51="NA",IF(BD51="NA",0,(AV51*AW51+AX51*AY51*AZ51)*C51),(AV51*AW51+AX51*AY51*AZ51)*C51))</f>
        <v/>
      </c>
      <c r="BC51" s="914"/>
      <c r="BD51" s="918"/>
      <c r="BF51" s="656" t="e">
        <f aca="false">SUM(AS31:AS51)</f>
        <v>#N/A</v>
      </c>
    </row>
    <row r="52" s="845" customFormat="true" ht="12.75" hidden="false" customHeight="true" outlineLevel="0" collapsed="false">
      <c r="B52" s="919" t="s">
        <v>460</v>
      </c>
      <c r="C52" s="920"/>
      <c r="D52" s="920"/>
      <c r="E52" s="920"/>
      <c r="F52" s="920"/>
      <c r="G52" s="920"/>
      <c r="H52" s="920"/>
      <c r="I52" s="920"/>
      <c r="J52" s="920"/>
      <c r="K52" s="920"/>
      <c r="L52" s="920"/>
      <c r="M52" s="920"/>
      <c r="N52" s="920"/>
      <c r="O52" s="920"/>
      <c r="P52" s="920"/>
      <c r="Q52" s="920"/>
      <c r="R52" s="920"/>
      <c r="S52" s="920"/>
      <c r="T52" s="920"/>
      <c r="U52" s="920"/>
      <c r="V52" s="920"/>
      <c r="W52" s="920"/>
      <c r="X52" s="920"/>
      <c r="Y52" s="920"/>
      <c r="Z52" s="920"/>
      <c r="AA52" s="920"/>
      <c r="AB52" s="920"/>
      <c r="AC52" s="920"/>
      <c r="AD52" s="920"/>
      <c r="AE52" s="920"/>
      <c r="AF52" s="920"/>
      <c r="AG52" s="920"/>
      <c r="AH52" s="920"/>
      <c r="AI52" s="920"/>
      <c r="AJ52" s="920"/>
      <c r="AK52" s="920"/>
      <c r="AL52" s="920"/>
      <c r="AM52" s="920"/>
      <c r="AN52" s="920"/>
      <c r="AO52" s="920"/>
      <c r="AP52" s="920"/>
      <c r="AQ52" s="920"/>
      <c r="AR52" s="920"/>
      <c r="AS52" s="920"/>
      <c r="AT52" s="920"/>
      <c r="AU52" s="921"/>
      <c r="AV52" s="904"/>
      <c r="AW52" s="904"/>
      <c r="AX52" s="904"/>
      <c r="AY52" s="904"/>
      <c r="AZ52" s="904"/>
      <c r="BA52" s="904"/>
      <c r="BB52" s="904"/>
      <c r="BC52" s="904"/>
      <c r="BD52" s="905"/>
      <c r="BF52" s="789"/>
    </row>
    <row r="53" s="890" customFormat="true" ht="12.75" hidden="false" customHeight="true" outlineLevel="0" collapsed="false">
      <c r="B53" s="906"/>
      <c r="C53" s="907"/>
      <c r="D53" s="907"/>
      <c r="E53" s="908"/>
      <c r="F53" s="909" t="str">
        <f aca="false">IF(C53=0,"",E53*D53)</f>
        <v/>
      </c>
      <c r="G53" s="910" t="str">
        <f aca="false">IF(C53=0,"",(D53+E53)*2)</f>
        <v/>
      </c>
      <c r="H53" s="911"/>
      <c r="I53" s="912"/>
      <c r="J53" s="912"/>
      <c r="K53" s="912"/>
      <c r="L53" s="912"/>
      <c r="M53" s="912"/>
      <c r="N53" s="912"/>
      <c r="O53" s="912"/>
      <c r="P53" s="912"/>
      <c r="Q53" s="912"/>
      <c r="R53" s="912"/>
      <c r="S53" s="912"/>
      <c r="T53" s="912"/>
      <c r="U53" s="912"/>
      <c r="V53" s="912"/>
      <c r="W53" s="912"/>
      <c r="X53" s="912"/>
      <c r="Y53" s="913" t="str">
        <f aca="false">IF(C53=0," ",(VLOOKUP(I53,Desconto_Esquadrias,2,FALSE())*J53+VLOOKUP(M53,Desconto_Esquadrias,2,FALSE())*N53+VLOOKUP(Q53,Desconto_Esquadrias,2,FALSE())*R53+VLOOKUP(U53,Desconto_Esquadrias,2,FALSE())*V53))</f>
        <v> </v>
      </c>
      <c r="Z53" s="913" t="str">
        <f aca="false">IF(C53=0," ",(VLOOKUP(I53,Desconto_Esquadrias,3,FALSE())*J53+VLOOKUP(M53,Desconto_Esquadrias,3,FALSE())*N53+VLOOKUP(Q53,Desconto_Esquadrias,3,FALSE())*R53+VLOOKUP(U53,Desconto_Esquadrias,3,FALSE())*V53))</f>
        <v> </v>
      </c>
      <c r="AA53" s="907"/>
      <c r="AB53" s="913" t="str">
        <f aca="false">IF(C53=0,"",IF(AC53="NA",0,AA53*C53))</f>
        <v/>
      </c>
      <c r="AC53" s="914"/>
      <c r="AD53" s="907"/>
      <c r="AE53" s="913" t="str">
        <f aca="false">IF(C53=0,"",IF(AF53="NA",0,(F53-AD53)*C53))</f>
        <v/>
      </c>
      <c r="AF53" s="914"/>
      <c r="AG53" s="907"/>
      <c r="AH53" s="913" t="str">
        <f aca="false">IF(C53=0,"",(G53-AG53)*C53)</f>
        <v/>
      </c>
      <c r="AI53" s="914"/>
      <c r="AJ53" s="907"/>
      <c r="AK53" s="913" t="str">
        <f aca="false">IF(C53=0,"",IF(AL53="NA",IF(AM53="NA",0,(F53-AJ53)*C53),(F53-AJ53)*C53))</f>
        <v/>
      </c>
      <c r="AL53" s="915"/>
      <c r="AM53" s="915"/>
      <c r="AN53" s="907"/>
      <c r="AO53" s="913" t="str">
        <f aca="false">IF(C53=0,"",IF(AP53="NA",0,(G53-AN53)*C53))</f>
        <v/>
      </c>
      <c r="AP53" s="914"/>
      <c r="AQ53" s="907"/>
      <c r="AR53" s="913" t="str">
        <f aca="false">IF(C53=0,"",IF(AT53="NA",IF(AU53="NA",0,((G53-AQ53)*H53-Y53)*C53),((G53-AQ53)*H53-Y53)*C53))</f>
        <v/>
      </c>
      <c r="AS53" s="913" t="str">
        <f aca="false">IF(C53=0,"",IF(AT53="NA",IF(AU53="NA",0,((G53-AQ53)*H53-Z53)*C53),((G53-AQ53)*H53-Z53)*C53))</f>
        <v/>
      </c>
      <c r="AT53" s="915"/>
      <c r="AU53" s="916"/>
      <c r="AV53" s="917" t="str">
        <f aca="false">IF(C53=0," ",(IF(L53="S",J53*IF(K53="S",VLOOKUP(I53,Desconto_Esquadrias,4,FALSE()),VLOOKUP(I53,Desconto_Esquadrias,5,FALSE())),0)+IF(P53="S",N53*IF(O53="S",VLOOKUP(M53,Desconto_Esquadrias,4,FALSE()),VLOOKUP(M53,Desconto_Esquadrias,5,FALSE())),0)+IF(X53="S",V53*IF(W53="S",VLOOKUP(U53,Desconto_Esquadrias,4,FALSE()),VLOOKUP(U53,Desconto_Esquadrias,5,FALSE())),0)))</f>
        <v> </v>
      </c>
      <c r="AW53" s="907" t="str">
        <f aca="false">IF(C53=0," ",IF(AV53&gt;0,0.15,0))</f>
        <v> </v>
      </c>
      <c r="AX53" s="907"/>
      <c r="AY53" s="907"/>
      <c r="AZ53" s="907"/>
      <c r="BA53" s="913" t="str">
        <f aca="false">IF(C53=0,"",IF(BC53="NA",IF(BD53="NA",0,(AY53*AX53+AV53)*C53),(AY53*AX53+AV53)*C53))</f>
        <v/>
      </c>
      <c r="BB53" s="913" t="str">
        <f aca="false">IF(C53=0,"",IF(BC53="NA",IF(BD53="NA",0,(AV53*AW53+AX53*AY53*AZ53)*C53),(AV53*AW53+AX53*AY53*AZ53)*C53))</f>
        <v/>
      </c>
      <c r="BC53" s="914"/>
      <c r="BD53" s="918"/>
      <c r="BF53" s="656" t="e">
        <f aca="false">SUM(AS30:AS53)</f>
        <v>#N/A</v>
      </c>
    </row>
    <row r="54" s="890" customFormat="true" ht="12.75" hidden="false" customHeight="true" outlineLevel="0" collapsed="false">
      <c r="B54" s="906" t="s">
        <v>443</v>
      </c>
      <c r="C54" s="907" t="n">
        <v>1</v>
      </c>
      <c r="D54" s="907" t="n">
        <v>25.8</v>
      </c>
      <c r="E54" s="908" t="n">
        <v>8.35</v>
      </c>
      <c r="F54" s="909" t="n">
        <f aca="false">IF(C54=0,"",E54*D54)</f>
        <v>215.43</v>
      </c>
      <c r="G54" s="910" t="n">
        <f aca="false">D54</f>
        <v>25.8</v>
      </c>
      <c r="H54" s="908" t="n">
        <v>3.6</v>
      </c>
      <c r="I54" s="912" t="s">
        <v>550</v>
      </c>
      <c r="J54" s="912" t="s">
        <v>542</v>
      </c>
      <c r="K54" s="912" t="s">
        <v>740</v>
      </c>
      <c r="L54" s="912" t="s">
        <v>36</v>
      </c>
      <c r="M54" s="912" t="s">
        <v>551</v>
      </c>
      <c r="N54" s="912" t="s">
        <v>542</v>
      </c>
      <c r="O54" s="912" t="s">
        <v>740</v>
      </c>
      <c r="P54" s="912" t="s">
        <v>36</v>
      </c>
      <c r="Q54" s="753" t="s">
        <v>634</v>
      </c>
      <c r="R54" s="912" t="s">
        <v>542</v>
      </c>
      <c r="S54" s="912"/>
      <c r="T54" s="912"/>
      <c r="U54" s="912"/>
      <c r="V54" s="912"/>
      <c r="W54" s="912"/>
      <c r="X54" s="912"/>
      <c r="Y54" s="913" t="e">
        <f aca="false">IF(C54=0," ",(VLOOKUP(I54,Desconto_Esquadrias,2,FALSE())*J54+VLOOKUP(M54,Desconto_Esquadrias,2,FALSE())*N54+VLOOKUP(Q54,Desconto_Esquadrias,2,FALSE())*R54+VLOOKUP(U54,Desconto_Esquadrias,2,FALSE())*V54))</f>
        <v>#N/A</v>
      </c>
      <c r="Z54" s="913" t="e">
        <f aca="false">IF(C54=0," ",(VLOOKUP(I54,Desconto_Esquadrias,3,FALSE())*J54+VLOOKUP(M54,Desconto_Esquadrias,3,FALSE())*N54+VLOOKUP(Q54,Desconto_Esquadrias,3,FALSE())*R54+VLOOKUP(U54,Desconto_Esquadrias,3,FALSE())*V54))</f>
        <v>#N/A</v>
      </c>
      <c r="AA54" s="907"/>
      <c r="AB54" s="913" t="n">
        <f aca="false">IF(C54=0,"",IF(AC54="NA",0,AA54*C54))</f>
        <v>0</v>
      </c>
      <c r="AC54" s="914"/>
      <c r="AD54" s="907"/>
      <c r="AE54" s="913" t="n">
        <f aca="false">IF(C54=0,"",IF(AF54="NA",0,(F54-AD54)*C54))</f>
        <v>215.43</v>
      </c>
      <c r="AF54" s="914" t="s">
        <v>734</v>
      </c>
      <c r="AG54" s="907"/>
      <c r="AH54" s="913" t="n">
        <f aca="false">IF(C54=0,"",(G54-AG54)*C54)</f>
        <v>25.8</v>
      </c>
      <c r="AI54" s="914" t="s">
        <v>735</v>
      </c>
      <c r="AJ54" s="907"/>
      <c r="AK54" s="913" t="n">
        <f aca="false">IF(C54=0,"",IF(AL54="NA",IF(AM54="NA",0,(F54-AJ54)*C54),(F54-AJ54)*C54))</f>
        <v>215.43</v>
      </c>
      <c r="AL54" s="915"/>
      <c r="AM54" s="915" t="s">
        <v>632</v>
      </c>
      <c r="AN54" s="907"/>
      <c r="AO54" s="913" t="n">
        <f aca="false">IF(C54=0,"",IF(AP54="NA",0,(G54-AN54)*C54))</f>
        <v>25.8</v>
      </c>
      <c r="AP54" s="914"/>
      <c r="AQ54" s="907"/>
      <c r="AR54" s="913" t="e">
        <f aca="false">IF(C54=0,"",IF(AT54="NA",IF(AU54="NA",0,((G54-AQ54)*H54-Y54)*C54),((G54-AQ54)*H54-Y54)*C54))</f>
        <v>#N/A</v>
      </c>
      <c r="AS54" s="913" t="e">
        <f aca="false">IF(C54=0,"",IF(AT54="NA",IF(AU54="NA",0,((G54-AQ54)*H54-Z54)*C54),((G54-AQ54)*H54-Z54)*C54))</f>
        <v>#N/A</v>
      </c>
      <c r="AT54" s="915" t="s">
        <v>737</v>
      </c>
      <c r="AU54" s="916" t="s">
        <v>738</v>
      </c>
      <c r="AV54" s="917" t="n">
        <f aca="false">IF(C54=0," ",(IF(L54="S",J54*IF(K54="S",VLOOKUP(I54,Desconto_Esquadrias,4,FALSE()),VLOOKUP(I54,Desconto_Esquadrias,5,FALSE())),0)+IF(P54="S",N54*IF(O54="S",VLOOKUP(M54,Desconto_Esquadrias,4,FALSE()),VLOOKUP(M54,Desconto_Esquadrias,5,FALSE())),0)+IF(X54="S",V54*IF(W54="S",VLOOKUP(U54,Desconto_Esquadrias,4,FALSE()),VLOOKUP(U54,Desconto_Esquadrias,5,FALSE())),0)))</f>
        <v>0</v>
      </c>
      <c r="AW54" s="907" t="n">
        <f aca="false">IF(C54=0," ",IF(AV54&gt;0,0.15,0))</f>
        <v>0</v>
      </c>
      <c r="AX54" s="907"/>
      <c r="AY54" s="907"/>
      <c r="AZ54" s="907"/>
      <c r="BA54" s="913" t="n">
        <f aca="false">IF(C54=0,"",IF(BC54="NA",IF(BD54="NA",0,(AY54*AX54+AV54)*C54),(AY54*AX54+AV54)*C54))</f>
        <v>0</v>
      </c>
      <c r="BB54" s="913" t="n">
        <f aca="false">IF(C54=0,"",IF(BC54="NA",IF(BD54="NA",0,(AV54*AW54+AX54*AY54*AZ54)*C54),(AV54*AW54+AX54*AY54*AZ54)*C54))</f>
        <v>0</v>
      </c>
      <c r="BC54" s="914"/>
      <c r="BD54" s="918"/>
      <c r="BF54" s="656" t="e">
        <f aca="false">SUM(AS31:AS54)</f>
        <v>#N/A</v>
      </c>
    </row>
    <row r="55" s="890" customFormat="true" ht="12.75" hidden="false" customHeight="true" outlineLevel="0" collapsed="false">
      <c r="B55" s="906" t="s">
        <v>754</v>
      </c>
      <c r="C55" s="907" t="n">
        <v>1</v>
      </c>
      <c r="D55" s="907" t="n">
        <v>8.15</v>
      </c>
      <c r="E55" s="908"/>
      <c r="F55" s="909" t="n">
        <f aca="false">IF(C55=0,"",E55*D55)</f>
        <v>0</v>
      </c>
      <c r="G55" s="910" t="n">
        <f aca="false">IF(C55=0,"",(D55+E55)*2)</f>
        <v>16.3</v>
      </c>
      <c r="H55" s="908" t="n">
        <v>3.6</v>
      </c>
      <c r="I55" s="912" t="s">
        <v>609</v>
      </c>
      <c r="J55" s="912" t="s">
        <v>542</v>
      </c>
      <c r="K55" s="912" t="s">
        <v>740</v>
      </c>
      <c r="L55" s="912" t="s">
        <v>36</v>
      </c>
      <c r="M55" s="912"/>
      <c r="N55" s="912"/>
      <c r="O55" s="912"/>
      <c r="P55" s="912"/>
      <c r="Q55" s="912"/>
      <c r="R55" s="912"/>
      <c r="S55" s="912"/>
      <c r="T55" s="912"/>
      <c r="U55" s="912"/>
      <c r="V55" s="912"/>
      <c r="W55" s="912"/>
      <c r="X55" s="912"/>
      <c r="Y55" s="913" t="e">
        <f aca="false">IF(C55=0," ",(VLOOKUP(I55,Desconto_Esquadrias,2,FALSE())*J55+VLOOKUP(M55,Desconto_Esquadrias,2,FALSE())*N55+VLOOKUP(Q55,Desconto_Esquadrias,2,FALSE())*R55+VLOOKUP(U55,Desconto_Esquadrias,2,FALSE())*V55))</f>
        <v>#N/A</v>
      </c>
      <c r="Z55" s="913" t="e">
        <f aca="false">IF(C55=0," ",(VLOOKUP(I55,Desconto_Esquadrias,3,FALSE())*J55+VLOOKUP(M55,Desconto_Esquadrias,3,FALSE())*N55+VLOOKUP(Q55,Desconto_Esquadrias,3,FALSE())*R55+VLOOKUP(U55,Desconto_Esquadrias,3,FALSE())*V55))</f>
        <v>#N/A</v>
      </c>
      <c r="AA55" s="907"/>
      <c r="AB55" s="913" t="n">
        <f aca="false">IF(C55=0,"",IF(AC55="NA",0,AA55*C55))</f>
        <v>0</v>
      </c>
      <c r="AC55" s="914"/>
      <c r="AD55" s="907"/>
      <c r="AE55" s="913" t="n">
        <f aca="false">IF(C55=0,"",IF(AF55="NA",0,(F55-AD55)*C55))</f>
        <v>0</v>
      </c>
      <c r="AF55" s="914" t="s">
        <v>734</v>
      </c>
      <c r="AG55" s="907"/>
      <c r="AH55" s="913" t="n">
        <f aca="false">IF(C55=0,"",(G55-AG55)*C55)</f>
        <v>16.3</v>
      </c>
      <c r="AI55" s="914" t="s">
        <v>735</v>
      </c>
      <c r="AJ55" s="907"/>
      <c r="AK55" s="913" t="n">
        <f aca="false">IF(C55=0,"",IF(AL55="NA",IF(AM55="NA",0,(F55-AJ55)*C55),(F55-AJ55)*C55))</f>
        <v>0</v>
      </c>
      <c r="AL55" s="915"/>
      <c r="AM55" s="915" t="s">
        <v>632</v>
      </c>
      <c r="AN55" s="907"/>
      <c r="AO55" s="913" t="n">
        <f aca="false">IF(C55=0,"",IF(AP55="NA",0,(G55-AN55)*C55))</f>
        <v>16.3</v>
      </c>
      <c r="AP55" s="914"/>
      <c r="AQ55" s="907"/>
      <c r="AR55" s="913" t="e">
        <f aca="false">IF(C55=0,"",IF(AT55="NA",IF(AU55="NA",0,((G55-AQ55)*H55-Y55)*C55),((G55-AQ55)*H55-Y55)*C55))</f>
        <v>#N/A</v>
      </c>
      <c r="AS55" s="913" t="e">
        <f aca="false">IF(C55=0,"",IF(AT55="NA",IF(AU55="NA",0,((G55-AQ55)*H55-Z55)*C55),((G55-AQ55)*H55-Z55)*C55))</f>
        <v>#N/A</v>
      </c>
      <c r="AT55" s="915" t="s">
        <v>737</v>
      </c>
      <c r="AU55" s="916" t="s">
        <v>738</v>
      </c>
      <c r="AV55" s="917" t="n">
        <f aca="false">IF(C55=0," ",(IF(L55="S",J55*IF(K55="S",VLOOKUP(I55,Desconto_Esquadrias,4,FALSE()),VLOOKUP(I55,Desconto_Esquadrias,5,FALSE())),0)+IF(P55="S",N55*IF(O55="S",VLOOKUP(M55,Desconto_Esquadrias,4,FALSE()),VLOOKUP(M55,Desconto_Esquadrias,5,FALSE())),0)+IF(X55="S",V55*IF(W55="S",VLOOKUP(U55,Desconto_Esquadrias,4,FALSE()),VLOOKUP(U55,Desconto_Esquadrias,5,FALSE())),0)))</f>
        <v>0</v>
      </c>
      <c r="AW55" s="907" t="n">
        <f aca="false">IF(C55=0," ",IF(AV55&gt;0,0.15,0))</f>
        <v>0</v>
      </c>
      <c r="AX55" s="907"/>
      <c r="AY55" s="907"/>
      <c r="AZ55" s="907"/>
      <c r="BA55" s="913" t="n">
        <f aca="false">IF(C55=0,"",IF(BC55="NA",IF(BD55="NA",0,(AY55*AX55+AV55)*C55),(AY55*AX55+AV55)*C55))</f>
        <v>0</v>
      </c>
      <c r="BB55" s="913" t="n">
        <f aca="false">IF(C55=0,"",IF(BC55="NA",IF(BD55="NA",0,(AV55*AW55+AX55*AY55*AZ55)*C55),(AV55*AW55+AX55*AY55*AZ55)*C55))</f>
        <v>0</v>
      </c>
      <c r="BC55" s="914"/>
      <c r="BD55" s="918"/>
      <c r="BF55" s="656" t="e">
        <f aca="false">SUM(AS31:AS55)</f>
        <v>#N/A</v>
      </c>
    </row>
    <row r="56" s="890" customFormat="true" ht="12.75" hidden="false" customHeight="true" outlineLevel="0" collapsed="false">
      <c r="B56" s="906" t="s">
        <v>755</v>
      </c>
      <c r="C56" s="907" t="n">
        <v>1</v>
      </c>
      <c r="D56" s="907" t="n">
        <v>8.15</v>
      </c>
      <c r="E56" s="908" t="n">
        <v>20.88</v>
      </c>
      <c r="F56" s="909" t="n">
        <f aca="false">IF(C56=0,"",E56*D56)</f>
        <v>170.172</v>
      </c>
      <c r="G56" s="910" t="n">
        <f aca="false">IF(C56=0,"",(D56+E56)*2)</f>
        <v>58.06</v>
      </c>
      <c r="H56" s="908" t="n">
        <v>3.6</v>
      </c>
      <c r="I56" s="912" t="s">
        <v>629</v>
      </c>
      <c r="J56" s="912" t="s">
        <v>542</v>
      </c>
      <c r="K56" s="912" t="s">
        <v>36</v>
      </c>
      <c r="L56" s="912" t="s">
        <v>36</v>
      </c>
      <c r="M56" s="912" t="s">
        <v>632</v>
      </c>
      <c r="N56" s="912" t="s">
        <v>542</v>
      </c>
      <c r="O56" s="912" t="s">
        <v>36</v>
      </c>
      <c r="P56" s="912" t="s">
        <v>36</v>
      </c>
      <c r="Q56" s="912"/>
      <c r="R56" s="912"/>
      <c r="S56" s="912"/>
      <c r="T56" s="912"/>
      <c r="U56" s="912"/>
      <c r="V56" s="912"/>
      <c r="W56" s="912"/>
      <c r="X56" s="912"/>
      <c r="Y56" s="913" t="e">
        <f aca="false">IF(C56=0," ",(VLOOKUP(I56,Desconto_Esquadrias,2,FALSE())*J56+VLOOKUP(M56,Desconto_Esquadrias,2,FALSE())*N56+VLOOKUP(Q56,Desconto_Esquadrias,2,FALSE())*R56+VLOOKUP(U56,Desconto_Esquadrias,2,FALSE())*V56))</f>
        <v>#N/A</v>
      </c>
      <c r="Z56" s="913" t="e">
        <f aca="false">IF(C56=0," ",(VLOOKUP(I56,Desconto_Esquadrias,3,FALSE())*J56+VLOOKUP(M56,Desconto_Esquadrias,3,FALSE())*N56+VLOOKUP(Q56,Desconto_Esquadrias,3,FALSE())*R56+VLOOKUP(U56,Desconto_Esquadrias,3,FALSE())*V56))</f>
        <v>#N/A</v>
      </c>
      <c r="AA56" s="907"/>
      <c r="AB56" s="913" t="n">
        <f aca="false">IF(C56=0,"",IF(AC56="NA",0,AA56*C56))</f>
        <v>0</v>
      </c>
      <c r="AC56" s="914"/>
      <c r="AD56" s="907"/>
      <c r="AE56" s="913" t="n">
        <f aca="false">IF(C56=0,"",IF(AF56="NA",0,(F56-AD56)*C56))</f>
        <v>170.172</v>
      </c>
      <c r="AF56" s="914"/>
      <c r="AG56" s="907"/>
      <c r="AH56" s="913" t="n">
        <f aca="false">IF(C56=0,"",(G56-AG56)*C56)</f>
        <v>58.06</v>
      </c>
      <c r="AI56" s="914"/>
      <c r="AJ56" s="907" t="n">
        <v>83.05</v>
      </c>
      <c r="AK56" s="913" t="n">
        <f aca="false">IF(C56=0,"",IF(AL56="NA",IF(AM56="NA",0,(F56-AJ56)*C56),(F56-AJ56)*C56))</f>
        <v>87.122</v>
      </c>
      <c r="AL56" s="915"/>
      <c r="AM56" s="915" t="s">
        <v>632</v>
      </c>
      <c r="AN56" s="907"/>
      <c r="AO56" s="913" t="n">
        <f aca="false">IF(C56=0,"",IF(AP56="NA",0,(G56-AN56)*C56))</f>
        <v>58.06</v>
      </c>
      <c r="AP56" s="914"/>
      <c r="AQ56" s="907"/>
      <c r="AR56" s="913" t="e">
        <f aca="false">IF(C56=0,"",IF(AT56="NA",IF(AU56="NA",0,((G56-AQ56)*H56-Y56)*C56),((G56-AQ56)*H56-Y56)*C56))</f>
        <v>#N/A</v>
      </c>
      <c r="AS56" s="913" t="e">
        <f aca="false">IF(C56=0,"",IF(AT56="NA",IF(AU56="NA",0,((G56-AQ56)*H56-Z56)*C56),((G56-AQ56)*H56-Z56)*C56))</f>
        <v>#N/A</v>
      </c>
      <c r="AT56" s="915"/>
      <c r="AU56" s="916" t="s">
        <v>738</v>
      </c>
      <c r="AV56" s="917" t="n">
        <f aca="false">IF(C56=0," ",(IF(L56="S",J56*IF(K56="S",VLOOKUP(I56,Desconto_Esquadrias,4,FALSE()),VLOOKUP(I56,Desconto_Esquadrias,5,FALSE())),0)+IF(P56="S",N56*IF(O56="S",VLOOKUP(M56,Desconto_Esquadrias,4,FALSE()),VLOOKUP(M56,Desconto_Esquadrias,5,FALSE())),0)+IF(X56="S",V56*IF(W56="S",VLOOKUP(U56,Desconto_Esquadrias,4,FALSE()),VLOOKUP(U56,Desconto_Esquadrias,5,FALSE())),0)))</f>
        <v>0</v>
      </c>
      <c r="AW56" s="907" t="n">
        <f aca="false">IF(C56=0," ",IF(AV56&gt;0,0.15,0))</f>
        <v>0</v>
      </c>
      <c r="AX56" s="907"/>
      <c r="AY56" s="907"/>
      <c r="AZ56" s="907"/>
      <c r="BA56" s="913" t="n">
        <f aca="false">IF(C56=0,"",IF(BC56="NA",IF(BD56="NA",0,(AY56*AX56+AV56)*C56),(AY56*AX56+AV56)*C56))</f>
        <v>0</v>
      </c>
      <c r="BB56" s="913" t="n">
        <f aca="false">IF(C56=0,"",IF(BC56="NA",IF(BD56="NA",0,(AV56*AW56+AX56*AY56*AZ56)*C56),(AV56*AW56+AX56*AY56*AZ56)*C56))</f>
        <v>0</v>
      </c>
      <c r="BC56" s="914"/>
      <c r="BD56" s="918"/>
      <c r="BF56" s="656" t="e">
        <f aca="false">SUM(AS30:AS56)</f>
        <v>#N/A</v>
      </c>
    </row>
    <row r="57" s="890" customFormat="true" ht="12.75" hidden="false" customHeight="true" outlineLevel="0" collapsed="false">
      <c r="B57" s="906" t="s">
        <v>756</v>
      </c>
      <c r="C57" s="907" t="n">
        <v>1</v>
      </c>
      <c r="D57" s="907" t="n">
        <v>2.5</v>
      </c>
      <c r="E57" s="908" t="n">
        <v>4.6</v>
      </c>
      <c r="F57" s="909" t="n">
        <f aca="false">IF(C57=0,"",E57*D57)</f>
        <v>11.5</v>
      </c>
      <c r="G57" s="910" t="n">
        <f aca="false">IF(C57=0,"",(D57+E57)*2)</f>
        <v>14.2</v>
      </c>
      <c r="H57" s="908" t="n">
        <v>3.6</v>
      </c>
      <c r="I57" s="912" t="s">
        <v>632</v>
      </c>
      <c r="J57" s="912" t="s">
        <v>542</v>
      </c>
      <c r="K57" s="912" t="s">
        <v>36</v>
      </c>
      <c r="L57" s="912" t="s">
        <v>36</v>
      </c>
      <c r="M57" s="912"/>
      <c r="N57" s="912"/>
      <c r="O57" s="912"/>
      <c r="P57" s="912"/>
      <c r="Q57" s="912"/>
      <c r="R57" s="912"/>
      <c r="S57" s="912"/>
      <c r="T57" s="912"/>
      <c r="U57" s="912"/>
      <c r="V57" s="912"/>
      <c r="W57" s="912"/>
      <c r="X57" s="912"/>
      <c r="Y57" s="913" t="e">
        <f aca="false">IF(C57=0," ",(VLOOKUP(I57,Desconto_Esquadrias,2,FALSE())*J57+VLOOKUP(M57,Desconto_Esquadrias,2,FALSE())*N57+VLOOKUP(Q57,Desconto_Esquadrias,2,FALSE())*R57+VLOOKUP(U57,Desconto_Esquadrias,2,FALSE())*V57))</f>
        <v>#N/A</v>
      </c>
      <c r="Z57" s="913" t="e">
        <f aca="false">IF(C57=0," ",(VLOOKUP(I57,Desconto_Esquadrias,3,FALSE())*J57+VLOOKUP(M57,Desconto_Esquadrias,3,FALSE())*N57+VLOOKUP(Q57,Desconto_Esquadrias,3,FALSE())*R57+VLOOKUP(U57,Desconto_Esquadrias,3,FALSE())*V57))</f>
        <v>#N/A</v>
      </c>
      <c r="AA57" s="907"/>
      <c r="AB57" s="913" t="n">
        <f aca="false">IF(C57=0,"",IF(AC57="NA",0,AA57*C57))</f>
        <v>0</v>
      </c>
      <c r="AC57" s="914"/>
      <c r="AD57" s="907"/>
      <c r="AE57" s="913" t="n">
        <f aca="false">IF(C57=0,"",IF(AF57="NA",0,(F57-AD57)*C57))</f>
        <v>11.5</v>
      </c>
      <c r="AF57" s="914"/>
      <c r="AG57" s="907"/>
      <c r="AH57" s="913" t="n">
        <f aca="false">IF(C57=0,"",(G57-AG57)*C57)</f>
        <v>14.2</v>
      </c>
      <c r="AI57" s="914"/>
      <c r="AJ57" s="907"/>
      <c r="AK57" s="913" t="n">
        <f aca="false">IF(C57=0,"",IF(AL57="NA",IF(AM57="NA",0,(F57-AJ57)*C57),(F57-AJ57)*C57))</f>
        <v>11.5</v>
      </c>
      <c r="AL57" s="915"/>
      <c r="AM57" s="915" t="s">
        <v>632</v>
      </c>
      <c r="AN57" s="907"/>
      <c r="AO57" s="913" t="n">
        <f aca="false">IF(C57=0,"",IF(AP57="NA",0,(G57-AN57)*C57))</f>
        <v>14.2</v>
      </c>
      <c r="AP57" s="914"/>
      <c r="AQ57" s="907"/>
      <c r="AR57" s="913" t="e">
        <f aca="false">IF(C57=0,"",IF(AT57="NA",IF(AU57="NA",0,((G57-AQ57)*H57-Y57)*C57),((G57-AQ57)*H57-Y57)*C57))</f>
        <v>#N/A</v>
      </c>
      <c r="AS57" s="913" t="e">
        <f aca="false">IF(C57=0,"",IF(AT57="NA",IF(AU57="NA",0,((G57-AQ57)*H57-Z57)*C57),((G57-AQ57)*H57-Z57)*C57))</f>
        <v>#N/A</v>
      </c>
      <c r="AT57" s="915"/>
      <c r="AU57" s="916" t="s">
        <v>738</v>
      </c>
      <c r="AV57" s="917" t="n">
        <f aca="false">IF(C57=0," ",(IF(L57="S",J57*IF(K57="S",VLOOKUP(I57,Desconto_Esquadrias,4,FALSE()),VLOOKUP(I57,Desconto_Esquadrias,5,FALSE())),0)+IF(P57="S",N57*IF(O57="S",VLOOKUP(M57,Desconto_Esquadrias,4,FALSE()),VLOOKUP(M57,Desconto_Esquadrias,5,FALSE())),0)+IF(X57="S",V57*IF(W57="S",VLOOKUP(U57,Desconto_Esquadrias,4,FALSE()),VLOOKUP(U57,Desconto_Esquadrias,5,FALSE())),0)))</f>
        <v>0</v>
      </c>
      <c r="AW57" s="907" t="n">
        <f aca="false">IF(C57=0," ",IF(AV57&gt;0,0.15,0))</f>
        <v>0</v>
      </c>
      <c r="AX57" s="907"/>
      <c r="AY57" s="907"/>
      <c r="AZ57" s="907"/>
      <c r="BA57" s="913" t="n">
        <f aca="false">IF(C57=0,"",IF(BC57="NA",IF(BD57="NA",0,(AY57*AX57+AV57)*C57),(AY57*AX57+AV57)*C57))</f>
        <v>0</v>
      </c>
      <c r="BB57" s="913" t="n">
        <f aca="false">IF(C57=0,"",IF(BC57="NA",IF(BD57="NA",0,(AV57*AW57+AX57*AY57*AZ57)*C57),(AV57*AW57+AX57*AY57*AZ57)*C57))</f>
        <v>0</v>
      </c>
      <c r="BC57" s="914"/>
      <c r="BD57" s="918"/>
      <c r="BF57" s="656" t="e">
        <f aca="false">SUM(AS31:AS57)</f>
        <v>#N/A</v>
      </c>
    </row>
    <row r="58" s="890" customFormat="true" ht="12.75" hidden="false" customHeight="true" outlineLevel="0" collapsed="false">
      <c r="B58" s="906" t="s">
        <v>757</v>
      </c>
      <c r="C58" s="907" t="n">
        <v>1</v>
      </c>
      <c r="D58" s="907" t="n">
        <v>5.1</v>
      </c>
      <c r="E58" s="908" t="n">
        <v>4.6</v>
      </c>
      <c r="F58" s="909" t="n">
        <f aca="false">IF(C58=0,"",E58*D58)</f>
        <v>23.46</v>
      </c>
      <c r="G58" s="910" t="n">
        <f aca="false">IF(C58=0,"",(D58+E58)*2)</f>
        <v>19.4</v>
      </c>
      <c r="H58" s="908" t="n">
        <v>3.6</v>
      </c>
      <c r="I58" s="912" t="s">
        <v>632</v>
      </c>
      <c r="J58" s="912" t="s">
        <v>542</v>
      </c>
      <c r="K58" s="912" t="s">
        <v>36</v>
      </c>
      <c r="L58" s="912" t="s">
        <v>36</v>
      </c>
      <c r="M58" s="912"/>
      <c r="N58" s="912"/>
      <c r="O58" s="912"/>
      <c r="P58" s="912"/>
      <c r="Q58" s="912"/>
      <c r="R58" s="912"/>
      <c r="S58" s="912"/>
      <c r="T58" s="912"/>
      <c r="U58" s="912"/>
      <c r="V58" s="912"/>
      <c r="W58" s="912"/>
      <c r="X58" s="912"/>
      <c r="Y58" s="913" t="e">
        <f aca="false">IF(C58=0," ",(VLOOKUP(I58,Desconto_Esquadrias,2,FALSE())*J58+VLOOKUP(M58,Desconto_Esquadrias,2,FALSE())*N58+VLOOKUP(Q58,Desconto_Esquadrias,2,FALSE())*R58+VLOOKUP(U58,Desconto_Esquadrias,2,FALSE())*V58))</f>
        <v>#N/A</v>
      </c>
      <c r="Z58" s="913" t="e">
        <f aca="false">IF(C58=0," ",(VLOOKUP(I58,Desconto_Esquadrias,3,FALSE())*J58+VLOOKUP(M58,Desconto_Esquadrias,3,FALSE())*N58+VLOOKUP(Q58,Desconto_Esquadrias,3,FALSE())*R58+VLOOKUP(U58,Desconto_Esquadrias,3,FALSE())*V58))</f>
        <v>#N/A</v>
      </c>
      <c r="AA58" s="907"/>
      <c r="AB58" s="913" t="n">
        <f aca="false">IF(C58=0,"",IF(AC58="NA",0,AA58*C58))</f>
        <v>0</v>
      </c>
      <c r="AC58" s="914"/>
      <c r="AD58" s="907"/>
      <c r="AE58" s="913" t="n">
        <f aca="false">IF(C58=0,"",IF(AF58="NA",0,(F58-AD58)*C58))</f>
        <v>23.46</v>
      </c>
      <c r="AF58" s="914"/>
      <c r="AG58" s="907"/>
      <c r="AH58" s="913" t="n">
        <f aca="false">IF(C58=0,"",(G58-AG58)*C58)</f>
        <v>19.4</v>
      </c>
      <c r="AI58" s="914"/>
      <c r="AJ58" s="907"/>
      <c r="AK58" s="913" t="n">
        <f aca="false">IF(C58=0,"",IF(AL58="NA",IF(AM58="NA",0,(F58-AJ58)*C58),(F58-AJ58)*C58))</f>
        <v>23.46</v>
      </c>
      <c r="AL58" s="915"/>
      <c r="AM58" s="915" t="s">
        <v>632</v>
      </c>
      <c r="AN58" s="907"/>
      <c r="AO58" s="913" t="n">
        <f aca="false">IF(C58=0,"",IF(AP58="NA",0,(G58-AN58)*C58))</f>
        <v>19.4</v>
      </c>
      <c r="AP58" s="914"/>
      <c r="AQ58" s="907"/>
      <c r="AR58" s="913" t="e">
        <f aca="false">IF(C58=0,"",IF(AT58="NA",IF(AU58="NA",0,((G58-AQ58)*H58-Y58)*C58),((G58-AQ58)*H58-Y58)*C58))</f>
        <v>#N/A</v>
      </c>
      <c r="AS58" s="913" t="e">
        <f aca="false">IF(C58=0,"",IF(AT58="NA",IF(AU58="NA",0,((G58-AQ58)*H58-Z58)*C58),((G58-AQ58)*H58-Z58)*C58))</f>
        <v>#N/A</v>
      </c>
      <c r="AT58" s="915"/>
      <c r="AU58" s="916" t="s">
        <v>738</v>
      </c>
      <c r="AV58" s="917" t="n">
        <f aca="false">IF(C58=0," ",(IF(L58="S",J58*IF(K58="S",VLOOKUP(I58,Desconto_Esquadrias,4,FALSE()),VLOOKUP(I58,Desconto_Esquadrias,5,FALSE())),0)+IF(P58="S",N58*IF(O58="S",VLOOKUP(M58,Desconto_Esquadrias,4,FALSE()),VLOOKUP(M58,Desconto_Esquadrias,5,FALSE())),0)+IF(X58="S",V58*IF(W58="S",VLOOKUP(U58,Desconto_Esquadrias,4,FALSE()),VLOOKUP(U58,Desconto_Esquadrias,5,FALSE())),0)))</f>
        <v>0</v>
      </c>
      <c r="AW58" s="907" t="n">
        <f aca="false">IF(C58=0," ",IF(AV58&gt;0,0.15,0))</f>
        <v>0</v>
      </c>
      <c r="AX58" s="907"/>
      <c r="AY58" s="907"/>
      <c r="AZ58" s="907"/>
      <c r="BA58" s="913" t="n">
        <f aca="false">IF(C58=0,"",IF(BC58="NA",IF(BD58="NA",0,(AY58*AX58+AV58)*C58),(AY58*AX58+AV58)*C58))</f>
        <v>0</v>
      </c>
      <c r="BB58" s="913" t="n">
        <f aca="false">IF(C58=0,"",IF(BC58="NA",IF(BD58="NA",0,(AV58*AW58+AX58*AY58*AZ58)*C58),(AV58*AW58+AX58*AY58*AZ58)*C58))</f>
        <v>0</v>
      </c>
      <c r="BC58" s="914"/>
      <c r="BD58" s="918"/>
      <c r="BF58" s="656" t="e">
        <f aca="false">SUM(AS32:AS58)</f>
        <v>#N/A</v>
      </c>
    </row>
    <row r="59" s="890" customFormat="true" ht="12.75" hidden="false" customHeight="true" outlineLevel="0" collapsed="false">
      <c r="B59" s="906" t="s">
        <v>758</v>
      </c>
      <c r="C59" s="907" t="n">
        <v>1</v>
      </c>
      <c r="D59" s="907" t="n">
        <v>6.63</v>
      </c>
      <c r="E59" s="908" t="n">
        <v>6.1</v>
      </c>
      <c r="F59" s="909" t="n">
        <f aca="false">IF(C59=0,"",E59*D59)</f>
        <v>40.443</v>
      </c>
      <c r="G59" s="910" t="n">
        <f aca="false">IF(C59=0,"",(D59+E59)*2)</f>
        <v>25.46</v>
      </c>
      <c r="H59" s="911" t="n">
        <v>3.6</v>
      </c>
      <c r="I59" s="912" t="s">
        <v>632</v>
      </c>
      <c r="J59" s="912" t="s">
        <v>542</v>
      </c>
      <c r="K59" s="912" t="s">
        <v>36</v>
      </c>
      <c r="L59" s="912" t="s">
        <v>36</v>
      </c>
      <c r="M59" s="912"/>
      <c r="N59" s="912"/>
      <c r="O59" s="912"/>
      <c r="P59" s="912"/>
      <c r="Q59" s="912"/>
      <c r="R59" s="912"/>
      <c r="S59" s="912"/>
      <c r="T59" s="912"/>
      <c r="U59" s="912"/>
      <c r="V59" s="912"/>
      <c r="W59" s="912"/>
      <c r="X59" s="912"/>
      <c r="Y59" s="913" t="e">
        <f aca="false">IF(C59=0," ",(VLOOKUP(I59,Desconto_Esquadrias,2,FALSE())*J59+VLOOKUP(M59,Desconto_Esquadrias,2,FALSE())*N59+VLOOKUP(Q59,Desconto_Esquadrias,2,FALSE())*R59+VLOOKUP(U59,Desconto_Esquadrias,2,FALSE())*V59))</f>
        <v>#N/A</v>
      </c>
      <c r="Z59" s="913" t="e">
        <f aca="false">IF(C59=0," ",(VLOOKUP(I59,Desconto_Esquadrias,3,FALSE())*J59+VLOOKUP(M59,Desconto_Esquadrias,3,FALSE())*N59+VLOOKUP(Q59,Desconto_Esquadrias,3,FALSE())*R59+VLOOKUP(U59,Desconto_Esquadrias,3,FALSE())*V59))</f>
        <v>#N/A</v>
      </c>
      <c r="AA59" s="907"/>
      <c r="AB59" s="913" t="n">
        <f aca="false">IF(C59=0,"",IF(AC59="NA",0,AA59*C59))</f>
        <v>0</v>
      </c>
      <c r="AC59" s="914"/>
      <c r="AD59" s="907"/>
      <c r="AE59" s="913" t="n">
        <f aca="false">IF(C59=0,"",IF(AF59="NA",0,(F59-AD59)*C59))</f>
        <v>40.443</v>
      </c>
      <c r="AF59" s="914"/>
      <c r="AG59" s="907"/>
      <c r="AH59" s="913" t="n">
        <f aca="false">IF(C59=0,"",(G59-AG59)*C59)</f>
        <v>25.46</v>
      </c>
      <c r="AI59" s="914"/>
      <c r="AJ59" s="907"/>
      <c r="AK59" s="913" t="n">
        <f aca="false">IF(C59=0,"",IF(AL59="NA",IF(AM59="NA",0,(F59-AJ59)*C59),(F59-AJ59)*C59))</f>
        <v>40.443</v>
      </c>
      <c r="AL59" s="915"/>
      <c r="AM59" s="915" t="s">
        <v>632</v>
      </c>
      <c r="AN59" s="907"/>
      <c r="AO59" s="913" t="n">
        <f aca="false">IF(C59=0,"",IF(AP59="NA",0,(G59-AN59)*C59))</f>
        <v>25.46</v>
      </c>
      <c r="AP59" s="914"/>
      <c r="AQ59" s="907"/>
      <c r="AR59" s="913" t="e">
        <f aca="false">IF(C59=0,"",IF(AT59="NA",IF(AU59="NA",0,((G59-AQ59)*H59-Y59)*C59),((G59-AQ59)*H59-Y59)*C59))</f>
        <v>#N/A</v>
      </c>
      <c r="AS59" s="913" t="e">
        <f aca="false">IF(C59=0,"",IF(AT59="NA",IF(AU59="NA",0,((G59-AQ59)*H59-Z59)*C59),((G59-AQ59)*H59-Z59)*C59))</f>
        <v>#N/A</v>
      </c>
      <c r="AT59" s="915"/>
      <c r="AU59" s="916" t="s">
        <v>738</v>
      </c>
      <c r="AV59" s="917" t="n">
        <f aca="false">IF(C59=0," ",(IF(L59="S",J59*IF(K59="S",VLOOKUP(I59,Desconto_Esquadrias,4,FALSE()),VLOOKUP(I59,Desconto_Esquadrias,5,FALSE())),0)+IF(P59="S",N59*IF(O59="S",VLOOKUP(M59,Desconto_Esquadrias,4,FALSE()),VLOOKUP(M59,Desconto_Esquadrias,5,FALSE())),0)+IF(X59="S",V59*IF(W59="S",VLOOKUP(U59,Desconto_Esquadrias,4,FALSE()),VLOOKUP(U59,Desconto_Esquadrias,5,FALSE())),0)))</f>
        <v>0</v>
      </c>
      <c r="AW59" s="907" t="n">
        <f aca="false">IF(C59=0," ",IF(AV59&gt;0,0.15,0))</f>
        <v>0</v>
      </c>
      <c r="AX59" s="907"/>
      <c r="AY59" s="907"/>
      <c r="AZ59" s="907"/>
      <c r="BA59" s="913" t="n">
        <f aca="false">IF(C59=0,"",IF(BC59="NA",IF(BD59="NA",0,(AY59*AX59+AV59)*C59),(AY59*AX59+AV59)*C59))</f>
        <v>0</v>
      </c>
      <c r="BB59" s="913" t="n">
        <f aca="false">IF(C59=0,"",IF(BC59="NA",IF(BD59="NA",0,(AV59*AW59+AX59*AY59*AZ59)*C59),(AV59*AW59+AX59*AY59*AZ59)*C59))</f>
        <v>0</v>
      </c>
      <c r="BC59" s="914"/>
      <c r="BD59" s="918"/>
      <c r="BF59" s="656" t="e">
        <f aca="false">SUM(AS50:AS59)</f>
        <v>#N/A</v>
      </c>
    </row>
    <row r="60" s="890" customFormat="true" ht="12.75" hidden="false" customHeight="true" outlineLevel="0" collapsed="false">
      <c r="B60" s="906" t="s">
        <v>759</v>
      </c>
      <c r="C60" s="907" t="n">
        <v>1</v>
      </c>
      <c r="D60" s="907" t="n">
        <v>5.1</v>
      </c>
      <c r="E60" s="908" t="n">
        <v>1.5</v>
      </c>
      <c r="F60" s="909" t="n">
        <f aca="false">IF(C60=0,"",E60*D60)</f>
        <v>7.65</v>
      </c>
      <c r="G60" s="910" t="n">
        <f aca="false">IF(C60=0,"",(D60+E60)*2)</f>
        <v>13.2</v>
      </c>
      <c r="H60" s="911" t="n">
        <v>3.6</v>
      </c>
      <c r="I60" s="912" t="s">
        <v>632</v>
      </c>
      <c r="J60" s="912" t="s">
        <v>760</v>
      </c>
      <c r="K60" s="912" t="s">
        <v>36</v>
      </c>
      <c r="L60" s="912" t="s">
        <v>36</v>
      </c>
      <c r="M60" s="912"/>
      <c r="N60" s="912"/>
      <c r="O60" s="912"/>
      <c r="P60" s="912"/>
      <c r="Q60" s="912"/>
      <c r="R60" s="912"/>
      <c r="S60" s="912"/>
      <c r="T60" s="912"/>
      <c r="U60" s="912"/>
      <c r="V60" s="912"/>
      <c r="W60" s="912"/>
      <c r="X60" s="912"/>
      <c r="Y60" s="913" t="e">
        <f aca="false">IF(C60=0," ",(VLOOKUP(I60,Desconto_Esquadrias,2,FALSE())*J60+VLOOKUP(M60,Desconto_Esquadrias,2,FALSE())*N60+VLOOKUP(Q60,Desconto_Esquadrias,2,FALSE())*R60+VLOOKUP(U60,Desconto_Esquadrias,2,FALSE())*V60))</f>
        <v>#N/A</v>
      </c>
      <c r="Z60" s="913" t="e">
        <f aca="false">IF(C60=0," ",(VLOOKUP(I60,Desconto_Esquadrias,3,FALSE())*J60+VLOOKUP(M60,Desconto_Esquadrias,3,FALSE())*N60+VLOOKUP(Q60,Desconto_Esquadrias,3,FALSE())*R60+VLOOKUP(U60,Desconto_Esquadrias,3,FALSE())*V60))</f>
        <v>#N/A</v>
      </c>
      <c r="AA60" s="907"/>
      <c r="AB60" s="913" t="n">
        <f aca="false">IF(C60=0,"",IF(AC60="NA",0,AA60*C60))</f>
        <v>0</v>
      </c>
      <c r="AC60" s="914"/>
      <c r="AD60" s="907"/>
      <c r="AE60" s="913" t="n">
        <f aca="false">IF(C60=0,"",IF(AF60="NA",0,(F60-AD60)*C60))</f>
        <v>7.65</v>
      </c>
      <c r="AF60" s="914"/>
      <c r="AG60" s="907"/>
      <c r="AH60" s="913" t="n">
        <f aca="false">IF(C60=0,"",(G60-AG60)*C60)</f>
        <v>13.2</v>
      </c>
      <c r="AI60" s="914"/>
      <c r="AJ60" s="907"/>
      <c r="AK60" s="913" t="n">
        <f aca="false">IF(C60=0,"",IF(AL60="NA",IF(AM60="NA",0,(F60-AJ60)*C60),(F60-AJ60)*C60))</f>
        <v>7.65</v>
      </c>
      <c r="AL60" s="915"/>
      <c r="AM60" s="915" t="s">
        <v>632</v>
      </c>
      <c r="AN60" s="907"/>
      <c r="AO60" s="913" t="n">
        <f aca="false">IF(C60=0,"",IF(AP60="NA",0,(G60-AN60)*C60))</f>
        <v>13.2</v>
      </c>
      <c r="AP60" s="914"/>
      <c r="AQ60" s="907"/>
      <c r="AR60" s="913" t="e">
        <f aca="false">IF(C60=0,"",IF(AT60="NA",IF(AU60="NA",0,((G60-AQ60)*H60-Y60)*C60),((G60-AQ60)*H60-Y60)*C60))</f>
        <v>#N/A</v>
      </c>
      <c r="AS60" s="913" t="e">
        <f aca="false">IF(C60=0,"",IF(AT60="NA",IF(AU60="NA",0,((G60-AQ60)*H60-Z60)*C60),((G60-AQ60)*H60-Z60)*C60))</f>
        <v>#N/A</v>
      </c>
      <c r="AT60" s="915"/>
      <c r="AU60" s="916" t="s">
        <v>738</v>
      </c>
      <c r="AV60" s="917" t="n">
        <f aca="false">IF(C60=0," ",(IF(L60="S",J60*IF(K60="S",VLOOKUP(I60,Desconto_Esquadrias,4,FALSE()),VLOOKUP(I60,Desconto_Esquadrias,5,FALSE())),0)+IF(P60="S",N60*IF(O60="S",VLOOKUP(M60,Desconto_Esquadrias,4,FALSE()),VLOOKUP(M60,Desconto_Esquadrias,5,FALSE())),0)+IF(X60="S",V60*IF(W60="S",VLOOKUP(U60,Desconto_Esquadrias,4,FALSE()),VLOOKUP(U60,Desconto_Esquadrias,5,FALSE())),0)))</f>
        <v>0</v>
      </c>
      <c r="AW60" s="907" t="n">
        <f aca="false">IF(C60=0," ",IF(AV60&gt;0,0.15,0))</f>
        <v>0</v>
      </c>
      <c r="AX60" s="907"/>
      <c r="AY60" s="907"/>
      <c r="AZ60" s="907"/>
      <c r="BA60" s="913" t="n">
        <f aca="false">IF(C60=0,"",IF(BC60="NA",IF(BD60="NA",0,(AY60*AX60+AV60)*C60),(AY60*AX60+AV60)*C60))</f>
        <v>0</v>
      </c>
      <c r="BB60" s="913" t="n">
        <f aca="false">IF(C60=0,"",IF(BC60="NA",IF(BD60="NA",0,(AV60*AW60+AX60*AY60*AZ60)*C60),(AV60*AW60+AX60*AY60*AZ60)*C60))</f>
        <v>0</v>
      </c>
      <c r="BC60" s="914"/>
      <c r="BD60" s="918"/>
      <c r="BF60" s="656" t="e">
        <f aca="false">SUM(AS51:AS60)</f>
        <v>#N/A</v>
      </c>
    </row>
    <row r="61" s="890" customFormat="true" ht="12.75" hidden="false" customHeight="true" outlineLevel="0" collapsed="false">
      <c r="B61" s="906"/>
      <c r="C61" s="907"/>
      <c r="D61" s="907"/>
      <c r="E61" s="908"/>
      <c r="F61" s="909" t="str">
        <f aca="false">IF(C61=0,"",E61*D61)</f>
        <v/>
      </c>
      <c r="G61" s="910" t="str">
        <f aca="false">IF(C61=0,"",(D61+E61)*2)</f>
        <v/>
      </c>
      <c r="H61" s="911"/>
      <c r="I61" s="912"/>
      <c r="J61" s="912"/>
      <c r="K61" s="912"/>
      <c r="L61" s="912"/>
      <c r="M61" s="912"/>
      <c r="N61" s="912"/>
      <c r="O61" s="912"/>
      <c r="P61" s="912"/>
      <c r="Q61" s="912"/>
      <c r="R61" s="912"/>
      <c r="S61" s="912"/>
      <c r="T61" s="912"/>
      <c r="U61" s="912"/>
      <c r="V61" s="912"/>
      <c r="W61" s="912"/>
      <c r="X61" s="912"/>
      <c r="Y61" s="913" t="str">
        <f aca="false">IF(C61=0," ",(VLOOKUP(I61,Desconto_Esquadrias,2,FALSE())*J61+VLOOKUP(M61,Desconto_Esquadrias,2,FALSE())*N61+VLOOKUP(Q61,Desconto_Esquadrias,2,FALSE())*R61+VLOOKUP(U61,Desconto_Esquadrias,2,FALSE())*V61))</f>
        <v> </v>
      </c>
      <c r="Z61" s="913" t="str">
        <f aca="false">IF(C61=0," ",(VLOOKUP(I61,Desconto_Esquadrias,3,FALSE())*J61+VLOOKUP(M61,Desconto_Esquadrias,3,FALSE())*N61+VLOOKUP(Q61,Desconto_Esquadrias,3,FALSE())*R61+VLOOKUP(U61,Desconto_Esquadrias,3,FALSE())*V61))</f>
        <v> </v>
      </c>
      <c r="AA61" s="907"/>
      <c r="AB61" s="913" t="str">
        <f aca="false">IF(C61=0,"",IF(AC61="NA",0,AA61*C61))</f>
        <v/>
      </c>
      <c r="AC61" s="914"/>
      <c r="AD61" s="907"/>
      <c r="AE61" s="913" t="str">
        <f aca="false">IF(C61=0,"",IF(AF61="NA",0,(F61-AD61)*C61))</f>
        <v/>
      </c>
      <c r="AF61" s="914"/>
      <c r="AG61" s="907"/>
      <c r="AH61" s="913" t="str">
        <f aca="false">IF(C61=0,"",(G61-AG61)*C61)</f>
        <v/>
      </c>
      <c r="AI61" s="914"/>
      <c r="AJ61" s="907"/>
      <c r="AK61" s="913" t="str">
        <f aca="false">IF(C61=0,"",IF(AL61="NA",IF(AM61="NA",0,(F61-AJ61)*C61),(F61-AJ61)*C61))</f>
        <v/>
      </c>
      <c r="AL61" s="915"/>
      <c r="AM61" s="915"/>
      <c r="AN61" s="907"/>
      <c r="AO61" s="913" t="str">
        <f aca="false">IF(C61=0,"",IF(AP61="NA",0,(G61-AN61)*C61))</f>
        <v/>
      </c>
      <c r="AP61" s="914"/>
      <c r="AQ61" s="907"/>
      <c r="AR61" s="913" t="str">
        <f aca="false">IF(C61=0,"",IF(AT61="NA",IF(AU61="NA",0,((G61-AQ61)*H61-Y61)*C61),((G61-AQ61)*H61-Y61)*C61))</f>
        <v/>
      </c>
      <c r="AS61" s="913" t="str">
        <f aca="false">IF(C61=0,"",IF(AT61="NA",IF(AU61="NA",0,((G61-AQ61)*H61-Z61)*C61),((G61-AQ61)*H61-Z61)*C61))</f>
        <v/>
      </c>
      <c r="AT61" s="915"/>
      <c r="AU61" s="916"/>
      <c r="AV61" s="917" t="str">
        <f aca="false">IF(C61=0," ",(IF(L61="S",J61*IF(K61="S",VLOOKUP(I61,Desconto_Esquadrias,4,FALSE()),VLOOKUP(I61,Desconto_Esquadrias,5,FALSE())),0)+IF(P61="S",N61*IF(O61="S",VLOOKUP(M61,Desconto_Esquadrias,4,FALSE()),VLOOKUP(M61,Desconto_Esquadrias,5,FALSE())),0)+IF(X61="S",V61*IF(W61="S",VLOOKUP(U61,Desconto_Esquadrias,4,FALSE()),VLOOKUP(U61,Desconto_Esquadrias,5,FALSE())),0)))</f>
        <v> </v>
      </c>
      <c r="AW61" s="907" t="str">
        <f aca="false">IF(C61=0," ",IF(AV61&gt;0,0.15,0))</f>
        <v> </v>
      </c>
      <c r="AX61" s="907"/>
      <c r="AY61" s="907"/>
      <c r="AZ61" s="907"/>
      <c r="BA61" s="913" t="str">
        <f aca="false">IF(C61=0,"",IF(BC61="NA",IF(BD61="NA",0,(AY61*AX61+AV61)*C61),(AY61*AX61+AV61)*C61))</f>
        <v/>
      </c>
      <c r="BB61" s="913" t="str">
        <f aca="false">IF(C61=0,"",IF(BC61="NA",IF(BD61="NA",0,(AV61*AW61+AX61*AY61*AZ61)*C61),(AV61*AW61+AX61*AY61*AZ61)*C61))</f>
        <v/>
      </c>
      <c r="BC61" s="914"/>
      <c r="BD61" s="918"/>
      <c r="BF61" s="656" t="e">
        <f aca="false">SUM(AS32:AS61)</f>
        <v>#N/A</v>
      </c>
    </row>
    <row r="62" s="890" customFormat="true" ht="12.75" hidden="false" customHeight="true" outlineLevel="0" collapsed="false">
      <c r="B62" s="906"/>
      <c r="C62" s="907"/>
      <c r="D62" s="907"/>
      <c r="E62" s="908"/>
      <c r="F62" s="909" t="str">
        <f aca="false">IF(C62=0,"",E62*D62)</f>
        <v/>
      </c>
      <c r="G62" s="910" t="str">
        <f aca="false">IF(C62=0,"",(D62+E62)*2)</f>
        <v/>
      </c>
      <c r="H62" s="911"/>
      <c r="I62" s="912"/>
      <c r="J62" s="912"/>
      <c r="K62" s="912"/>
      <c r="L62" s="912"/>
      <c r="M62" s="912"/>
      <c r="N62" s="912"/>
      <c r="O62" s="912"/>
      <c r="P62" s="912"/>
      <c r="Q62" s="912"/>
      <c r="R62" s="912"/>
      <c r="S62" s="912"/>
      <c r="T62" s="912"/>
      <c r="U62" s="912"/>
      <c r="V62" s="912"/>
      <c r="W62" s="912"/>
      <c r="X62" s="912"/>
      <c r="Y62" s="913" t="str">
        <f aca="false">IF(C62=0," ",(VLOOKUP(I62,Desconto_Esquadrias,2,FALSE())*J62+VLOOKUP(M62,Desconto_Esquadrias,2,FALSE())*N62+VLOOKUP(Q62,Desconto_Esquadrias,2,FALSE())*R62+VLOOKUP(U62,Desconto_Esquadrias,2,FALSE())*V62))</f>
        <v> </v>
      </c>
      <c r="Z62" s="913" t="str">
        <f aca="false">IF(C62=0," ",(VLOOKUP(I62,Desconto_Esquadrias,3,FALSE())*J62+VLOOKUP(M62,Desconto_Esquadrias,3,FALSE())*N62+VLOOKUP(Q62,Desconto_Esquadrias,3,FALSE())*R62+VLOOKUP(U62,Desconto_Esquadrias,3,FALSE())*V62))</f>
        <v> </v>
      </c>
      <c r="AA62" s="907"/>
      <c r="AB62" s="913" t="str">
        <f aca="false">IF(C62=0,"",IF(AC62="NA",0,AA62*C62))</f>
        <v/>
      </c>
      <c r="AC62" s="914"/>
      <c r="AD62" s="907"/>
      <c r="AE62" s="913" t="str">
        <f aca="false">IF(C62=0,"",IF(AF62="NA",0,(F62-AD62)*C62))</f>
        <v/>
      </c>
      <c r="AF62" s="914"/>
      <c r="AG62" s="907"/>
      <c r="AH62" s="913" t="str">
        <f aca="false">IF(C62=0,"",(G62-AG62)*C62)</f>
        <v/>
      </c>
      <c r="AI62" s="914"/>
      <c r="AJ62" s="907"/>
      <c r="AK62" s="913" t="str">
        <f aca="false">IF(C62=0,"",IF(AL62="NA",IF(AM62="NA",0,(F62-AJ62)*C62),(F62-AJ62)*C62))</f>
        <v/>
      </c>
      <c r="AL62" s="915"/>
      <c r="AM62" s="915"/>
      <c r="AN62" s="907"/>
      <c r="AO62" s="913" t="str">
        <f aca="false">IF(C62=0,"",IF(AP62="NA",0,(G62-AN62)*C62))</f>
        <v/>
      </c>
      <c r="AP62" s="914"/>
      <c r="AQ62" s="907"/>
      <c r="AR62" s="913" t="str">
        <f aca="false">IF(C62=0,"",IF(AT62="NA",IF(AU62="NA",0,((G62-AQ62)*H62-Y62)*C62),((G62-AQ62)*H62-Y62)*C62))</f>
        <v/>
      </c>
      <c r="AS62" s="913" t="str">
        <f aca="false">IF(C62=0,"",IF(AT62="NA",IF(AU62="NA",0,((G62-AQ62)*H62-Z62)*C62),((G62-AQ62)*H62-Z62)*C62))</f>
        <v/>
      </c>
      <c r="AT62" s="915"/>
      <c r="AU62" s="916"/>
      <c r="AV62" s="917" t="str">
        <f aca="false">IF(C62=0," ",(IF(L62="S",J62*IF(K62="S",VLOOKUP(I62,Desconto_Esquadrias,4,FALSE()),VLOOKUP(I62,Desconto_Esquadrias,5,FALSE())),0)+IF(P62="S",N62*IF(O62="S",VLOOKUP(M62,Desconto_Esquadrias,4,FALSE()),VLOOKUP(M62,Desconto_Esquadrias,5,FALSE())),0)+IF(X62="S",V62*IF(W62="S",VLOOKUP(U62,Desconto_Esquadrias,4,FALSE()),VLOOKUP(U62,Desconto_Esquadrias,5,FALSE())),0)))</f>
        <v> </v>
      </c>
      <c r="AW62" s="907" t="str">
        <f aca="false">IF(C62=0," ",IF(AV62&gt;0,0.15,0))</f>
        <v> </v>
      </c>
      <c r="AX62" s="907"/>
      <c r="AY62" s="907"/>
      <c r="AZ62" s="907"/>
      <c r="BA62" s="913" t="str">
        <f aca="false">IF(C62=0,"",IF(BC62="NA",IF(BD62="NA",0,(AY62*AX62+AV62)*C62),(AY62*AX62+AV62)*C62))</f>
        <v/>
      </c>
      <c r="BB62" s="913" t="str">
        <f aca="false">IF(C62=0,"",IF(BC62="NA",IF(BD62="NA",0,(AV62*AW62+AX62*AY62*AZ62)*C62),(AV62*AW62+AX62*AY62*AZ62)*C62))</f>
        <v/>
      </c>
      <c r="BC62" s="914"/>
      <c r="BD62" s="918"/>
      <c r="BF62" s="656" t="e">
        <f aca="false">SUM(AS35:AS62)</f>
        <v>#N/A</v>
      </c>
    </row>
    <row r="63" s="890" customFormat="true" ht="12.75" hidden="false" customHeight="true" outlineLevel="0" collapsed="false">
      <c r="B63" s="906"/>
      <c r="C63" s="907"/>
      <c r="D63" s="907"/>
      <c r="E63" s="908"/>
      <c r="F63" s="909" t="str">
        <f aca="false">IF(C63=0,"",E63*D63)</f>
        <v/>
      </c>
      <c r="G63" s="910" t="str">
        <f aca="false">IF(C63=0,"",(D63+E63)*2)</f>
        <v/>
      </c>
      <c r="H63" s="911"/>
      <c r="I63" s="912"/>
      <c r="J63" s="912"/>
      <c r="K63" s="912"/>
      <c r="L63" s="912"/>
      <c r="M63" s="912"/>
      <c r="N63" s="912"/>
      <c r="O63" s="912"/>
      <c r="P63" s="912"/>
      <c r="Q63" s="912"/>
      <c r="R63" s="912"/>
      <c r="S63" s="912"/>
      <c r="T63" s="912"/>
      <c r="U63" s="912"/>
      <c r="V63" s="912"/>
      <c r="W63" s="912"/>
      <c r="X63" s="912"/>
      <c r="Y63" s="913" t="str">
        <f aca="false">IF(C63=0," ",(VLOOKUP(I63,Desconto_Esquadrias,2,FALSE())*J63+VLOOKUP(M63,Desconto_Esquadrias,2,FALSE())*N63+VLOOKUP(Q63,Desconto_Esquadrias,2,FALSE())*R63+VLOOKUP(U63,Desconto_Esquadrias,2,FALSE())*V63))</f>
        <v> </v>
      </c>
      <c r="Z63" s="913" t="str">
        <f aca="false">IF(C63=0," ",(VLOOKUP(I63,Desconto_Esquadrias,3,FALSE())*J63+VLOOKUP(M63,Desconto_Esquadrias,3,FALSE())*N63+VLOOKUP(Q63,Desconto_Esquadrias,3,FALSE())*R63+VLOOKUP(U63,Desconto_Esquadrias,3,FALSE())*V63))</f>
        <v> </v>
      </c>
      <c r="AA63" s="907"/>
      <c r="AB63" s="913" t="str">
        <f aca="false">IF(C63=0,"",IF(AC63="NA",0,AA63*C63))</f>
        <v/>
      </c>
      <c r="AC63" s="914"/>
      <c r="AD63" s="907"/>
      <c r="AE63" s="913" t="str">
        <f aca="false">IF(C63=0,"",IF(AF63="NA",0,(F63-AD63)*C63))</f>
        <v/>
      </c>
      <c r="AF63" s="914"/>
      <c r="AG63" s="907"/>
      <c r="AH63" s="913" t="str">
        <f aca="false">IF(C63=0,"",(G63-AG63)*C63)</f>
        <v/>
      </c>
      <c r="AI63" s="914"/>
      <c r="AJ63" s="907"/>
      <c r="AK63" s="913" t="str">
        <f aca="false">IF(C63=0,"",IF(AL63="NA",IF(AM63="NA",0,(F63-AJ63)*C63),(F63-AJ63)*C63))</f>
        <v/>
      </c>
      <c r="AL63" s="915"/>
      <c r="AM63" s="915"/>
      <c r="AN63" s="907"/>
      <c r="AO63" s="913" t="str">
        <f aca="false">IF(C63=0,"",IF(AP63="NA",0,(G63-AN63)*C63))</f>
        <v/>
      </c>
      <c r="AP63" s="914"/>
      <c r="AQ63" s="907"/>
      <c r="AR63" s="913" t="str">
        <f aca="false">IF(C63=0,"",IF(AT63="NA",IF(AU63="NA",0,((G63-AQ63)*H63-Y63)*C63),((G63-AQ63)*H63-Y63)*C63))</f>
        <v/>
      </c>
      <c r="AS63" s="913" t="str">
        <f aca="false">IF(C63=0,"",IF(AT63="NA",IF(AU63="NA",0,((G63-AQ63)*H63-Z63)*C63),((G63-AQ63)*H63-Z63)*C63))</f>
        <v/>
      </c>
      <c r="AT63" s="915"/>
      <c r="AU63" s="916"/>
      <c r="AV63" s="917" t="str">
        <f aca="false">IF(C63=0," ",(IF(L63="S",J63*IF(K63="S",VLOOKUP(I63,Desconto_Esquadrias,4,FALSE()),VLOOKUP(I63,Desconto_Esquadrias,5,FALSE())),0)+IF(P63="S",N63*IF(O63="S",VLOOKUP(M63,Desconto_Esquadrias,4,FALSE()),VLOOKUP(M63,Desconto_Esquadrias,5,FALSE())),0)+IF(X63="S",V63*IF(W63="S",VLOOKUP(U63,Desconto_Esquadrias,4,FALSE()),VLOOKUP(U63,Desconto_Esquadrias,5,FALSE())),0)))</f>
        <v> </v>
      </c>
      <c r="AW63" s="907" t="str">
        <f aca="false">IF(C63=0," ",IF(AV63&gt;0,0.15,0))</f>
        <v> </v>
      </c>
      <c r="AX63" s="907"/>
      <c r="AY63" s="907"/>
      <c r="AZ63" s="907"/>
      <c r="BA63" s="913" t="str">
        <f aca="false">IF(C63=0,"",IF(BC63="NA",IF(BD63="NA",0,(AY63*AX63+AV63)*C63),(AY63*AX63+AV63)*C63))</f>
        <v/>
      </c>
      <c r="BB63" s="913" t="str">
        <f aca="false">IF(C63=0,"",IF(BC63="NA",IF(BD63="NA",0,(AV63*AW63+AX63*AY63*AZ63)*C63),(AV63*AW63+AX63*AY63*AZ63)*C63))</f>
        <v/>
      </c>
      <c r="BC63" s="914"/>
      <c r="BD63" s="918"/>
      <c r="BF63" s="656" t="n">
        <f aca="false">SUM(AS63:AS63)</f>
        <v>0</v>
      </c>
    </row>
    <row r="64" s="845" customFormat="true" ht="12.75" hidden="false" customHeight="true" outlineLevel="0" collapsed="false">
      <c r="B64" s="919" t="s">
        <v>761</v>
      </c>
      <c r="C64" s="920"/>
      <c r="D64" s="920"/>
      <c r="E64" s="920"/>
      <c r="F64" s="920"/>
      <c r="G64" s="920"/>
      <c r="H64" s="920"/>
      <c r="I64" s="920"/>
      <c r="J64" s="920"/>
      <c r="K64" s="920"/>
      <c r="L64" s="920"/>
      <c r="M64" s="920"/>
      <c r="N64" s="920"/>
      <c r="O64" s="920"/>
      <c r="P64" s="920"/>
      <c r="Q64" s="920"/>
      <c r="R64" s="920"/>
      <c r="S64" s="920"/>
      <c r="T64" s="920"/>
      <c r="U64" s="920"/>
      <c r="V64" s="920"/>
      <c r="W64" s="920"/>
      <c r="X64" s="920"/>
      <c r="Y64" s="920"/>
      <c r="Z64" s="920"/>
      <c r="AA64" s="920"/>
      <c r="AB64" s="920"/>
      <c r="AC64" s="920"/>
      <c r="AD64" s="920"/>
      <c r="AE64" s="920"/>
      <c r="AF64" s="920"/>
      <c r="AG64" s="920"/>
      <c r="AH64" s="920"/>
      <c r="AI64" s="920"/>
      <c r="AJ64" s="920"/>
      <c r="AK64" s="920"/>
      <c r="AL64" s="920"/>
      <c r="AM64" s="920"/>
      <c r="AN64" s="920"/>
      <c r="AO64" s="920"/>
      <c r="AP64" s="920"/>
      <c r="AQ64" s="920"/>
      <c r="AR64" s="920"/>
      <c r="AS64" s="920"/>
      <c r="AT64" s="920"/>
      <c r="AU64" s="921"/>
      <c r="AV64" s="904"/>
      <c r="AW64" s="904"/>
      <c r="AX64" s="904"/>
      <c r="AY64" s="904"/>
      <c r="AZ64" s="904"/>
      <c r="BA64" s="904"/>
      <c r="BB64" s="904"/>
      <c r="BC64" s="904"/>
      <c r="BD64" s="905"/>
      <c r="BF64" s="789"/>
    </row>
    <row r="65" s="890" customFormat="true" ht="12.75" hidden="false" customHeight="true" outlineLevel="0" collapsed="false">
      <c r="B65" s="906"/>
      <c r="C65" s="907"/>
      <c r="D65" s="907"/>
      <c r="E65" s="908"/>
      <c r="F65" s="909" t="str">
        <f aca="false">IF(C65=0,"",E65*D65)</f>
        <v/>
      </c>
      <c r="G65" s="910" t="str">
        <f aca="false">IF(C65=0,"",(D65+E65)*2)</f>
        <v/>
      </c>
      <c r="H65" s="911"/>
      <c r="I65" s="912"/>
      <c r="J65" s="912"/>
      <c r="K65" s="912"/>
      <c r="L65" s="912"/>
      <c r="M65" s="912"/>
      <c r="N65" s="912"/>
      <c r="O65" s="912"/>
      <c r="P65" s="912"/>
      <c r="Q65" s="912"/>
      <c r="R65" s="912"/>
      <c r="S65" s="912"/>
      <c r="T65" s="912"/>
      <c r="U65" s="912"/>
      <c r="V65" s="912"/>
      <c r="W65" s="912"/>
      <c r="X65" s="912"/>
      <c r="Y65" s="913" t="str">
        <f aca="false">IF(C65=0," ",(VLOOKUP(I65,Desconto_Esquadrias,2,FALSE())*J65+VLOOKUP(M65,Desconto_Esquadrias,2,FALSE())*N65+VLOOKUP(Q65,Desconto_Esquadrias,2,FALSE())*R65+VLOOKUP(U65,Desconto_Esquadrias,2,FALSE())*V65))</f>
        <v> </v>
      </c>
      <c r="Z65" s="913" t="str">
        <f aca="false">IF(C65=0," ",(VLOOKUP(I65,Desconto_Esquadrias,3,FALSE())*J65+VLOOKUP(M65,Desconto_Esquadrias,3,FALSE())*N65+VLOOKUP(Q65,Desconto_Esquadrias,3,FALSE())*R65+VLOOKUP(U65,Desconto_Esquadrias,3,FALSE())*V65))</f>
        <v> </v>
      </c>
      <c r="AA65" s="907"/>
      <c r="AB65" s="913" t="str">
        <f aca="false">IF(C65=0,"",IF(AC65="NA",0,AA65*C65))</f>
        <v/>
      </c>
      <c r="AC65" s="914"/>
      <c r="AD65" s="907"/>
      <c r="AE65" s="913" t="str">
        <f aca="false">IF(C65=0,"",IF(AF65="NA",0,(F65-AD65)*C65))</f>
        <v/>
      </c>
      <c r="AF65" s="914"/>
      <c r="AG65" s="907"/>
      <c r="AH65" s="913" t="str">
        <f aca="false">IF(C65=0,"",(G65-AG65)*C65)</f>
        <v/>
      </c>
      <c r="AI65" s="914"/>
      <c r="AJ65" s="907"/>
      <c r="AK65" s="913" t="str">
        <f aca="false">IF(C65=0,"",IF(AL65="NA",IF(AM65="NA",0,(F65-AJ65)*C65),(F65-AJ65)*C65))</f>
        <v/>
      </c>
      <c r="AL65" s="915"/>
      <c r="AM65" s="915"/>
      <c r="AN65" s="907"/>
      <c r="AO65" s="913" t="str">
        <f aca="false">IF(C65=0,"",IF(AP65="NA",0,(G65-AN65)*C65))</f>
        <v/>
      </c>
      <c r="AP65" s="914"/>
      <c r="AQ65" s="907"/>
      <c r="AR65" s="913" t="str">
        <f aca="false">IF(C65=0,"",IF(AT65="NA",IF(AU65="NA",0,((G65-AQ65)*H65-Y65)*C65),((G65-AQ65)*H65-Y65)*C65))</f>
        <v/>
      </c>
      <c r="AS65" s="913" t="str">
        <f aca="false">IF(C65=0,"",IF(AT65="NA",IF(AU65="NA",0,((G65-AQ65)*H65-Z65)*C65),((G65-AQ65)*H65-Z65)*C65))</f>
        <v/>
      </c>
      <c r="AT65" s="915"/>
      <c r="AU65" s="916"/>
      <c r="AV65" s="917" t="str">
        <f aca="false">IF(C65=0," ",(IF(L65="S",J65*IF(K65="S",VLOOKUP(I65,Desconto_Esquadrias,4,FALSE()),VLOOKUP(I65,Desconto_Esquadrias,5,FALSE())),0)+IF(P65="S",N65*IF(O65="S",VLOOKUP(M65,Desconto_Esquadrias,4,FALSE()),VLOOKUP(M65,Desconto_Esquadrias,5,FALSE())),0)+IF(X65="S",V65*IF(W65="S",VLOOKUP(U65,Desconto_Esquadrias,4,FALSE()),VLOOKUP(U65,Desconto_Esquadrias,5,FALSE())),0)))</f>
        <v> </v>
      </c>
      <c r="AW65" s="907" t="str">
        <f aca="false">IF(C65=0," ",IF(AV65&gt;0,0.15,0))</f>
        <v> </v>
      </c>
      <c r="AX65" s="907"/>
      <c r="AY65" s="907"/>
      <c r="AZ65" s="907"/>
      <c r="BA65" s="913" t="str">
        <f aca="false">IF(C65=0,"",IF(BC65="NA",IF(BD65="NA",0,(AY65*AX65+AV65)*C65),(AY65*AX65+AV65)*C65))</f>
        <v/>
      </c>
      <c r="BB65" s="913" t="str">
        <f aca="false">IF(C65=0,"",IF(BC65="NA",IF(BD65="NA",0,(AV65*AW65+AX65*AY65*AZ65)*C65),(AV65*AW65+AX65*AY65*AZ65)*C65))</f>
        <v/>
      </c>
      <c r="BC65" s="914"/>
      <c r="BD65" s="918"/>
      <c r="BF65" s="656" t="e">
        <f aca="false">SUM(AS42:AS65)</f>
        <v>#N/A</v>
      </c>
    </row>
    <row r="66" s="890" customFormat="true" ht="12.75" hidden="false" customHeight="true" outlineLevel="0" collapsed="false">
      <c r="B66" s="906" t="s">
        <v>762</v>
      </c>
      <c r="C66" s="907" t="n">
        <v>1</v>
      </c>
      <c r="D66" s="907" t="n">
        <v>52.85</v>
      </c>
      <c r="E66" s="908" t="n">
        <v>0</v>
      </c>
      <c r="F66" s="909" t="n">
        <f aca="false">IF(C66=0,"",E66*D66)</f>
        <v>0</v>
      </c>
      <c r="G66" s="910" t="n">
        <f aca="false">D66</f>
        <v>52.85</v>
      </c>
      <c r="H66" s="908" t="n">
        <v>9.3</v>
      </c>
      <c r="I66" s="912" t="s">
        <v>550</v>
      </c>
      <c r="J66" s="912" t="s">
        <v>542</v>
      </c>
      <c r="K66" s="912" t="s">
        <v>740</v>
      </c>
      <c r="L66" s="912" t="s">
        <v>36</v>
      </c>
      <c r="M66" s="912" t="s">
        <v>551</v>
      </c>
      <c r="N66" s="912" t="s">
        <v>542</v>
      </c>
      <c r="O66" s="912" t="s">
        <v>740</v>
      </c>
      <c r="P66" s="912" t="s">
        <v>36</v>
      </c>
      <c r="Q66" s="753" t="s">
        <v>541</v>
      </c>
      <c r="R66" s="912" t="s">
        <v>542</v>
      </c>
      <c r="S66" s="912" t="s">
        <v>740</v>
      </c>
      <c r="T66" s="912" t="s">
        <v>36</v>
      </c>
      <c r="U66" s="912" t="s">
        <v>543</v>
      </c>
      <c r="V66" s="912" t="s">
        <v>542</v>
      </c>
      <c r="W66" s="912" t="s">
        <v>740</v>
      </c>
      <c r="X66" s="912" t="s">
        <v>36</v>
      </c>
      <c r="Y66" s="913" t="n">
        <f aca="false">IF(C66=0," ",(VLOOKUP(I66,Desconto_Esquadrias,2,FALSE())*J66+VLOOKUP(M66,Desconto_Esquadrias,2,FALSE())*N66+VLOOKUP(Q66,Desconto_Esquadrias,2,FALSE())*R66+VLOOKUP(U66,Desconto_Esquadrias,2,FALSE())*V66))</f>
        <v>55.05</v>
      </c>
      <c r="Z66" s="913" t="n">
        <f aca="false">IF(C66=0," ",(VLOOKUP(I66,Desconto_Esquadrias,3,FALSE())*J66+VLOOKUP(M66,Desconto_Esquadrias,3,FALSE())*N66+VLOOKUP(Q66,Desconto_Esquadrias,3,FALSE())*R66+VLOOKUP(U66,Desconto_Esquadrias,3,FALSE())*V66))</f>
        <v>0</v>
      </c>
      <c r="AA66" s="907"/>
      <c r="AB66" s="913" t="n">
        <f aca="false">IF(C66=0,"",IF(AC66="NA",0,AA66*C66))</f>
        <v>0</v>
      </c>
      <c r="AC66" s="914"/>
      <c r="AD66" s="907"/>
      <c r="AE66" s="913" t="n">
        <f aca="false">IF(C66=0,"",IF(AF66="NA",0,(F66-AD66)*C66))</f>
        <v>0</v>
      </c>
      <c r="AF66" s="914" t="s">
        <v>734</v>
      </c>
      <c r="AG66" s="907"/>
      <c r="AH66" s="913" t="n">
        <f aca="false">IF(C66=0,"",(G66-AG66)*C66)</f>
        <v>52.85</v>
      </c>
      <c r="AI66" s="914" t="s">
        <v>735</v>
      </c>
      <c r="AJ66" s="907"/>
      <c r="AK66" s="913" t="n">
        <f aca="false">IF(C66=0,"",IF(AL66="NA",IF(AM66="NA",0,(F66-AJ66)*C66),(F66-AJ66)*C66))</f>
        <v>0</v>
      </c>
      <c r="AL66" s="915"/>
      <c r="AM66" s="915"/>
      <c r="AN66" s="907"/>
      <c r="AO66" s="913" t="n">
        <f aca="false">IF(C66=0,"",IF(AP66="NA",0,(G66-AN66)*C66))</f>
        <v>52.85</v>
      </c>
      <c r="AP66" s="914"/>
      <c r="AQ66" s="907"/>
      <c r="AR66" s="913" t="n">
        <f aca="false">IF(C66=0,"",IF(AT66="NA",IF(AU66="NA",0,((G66-AQ66)*H66-Y66)*C66),((G66-AQ66)*H66-Y66)*C66))</f>
        <v>436.455</v>
      </c>
      <c r="AS66" s="913" t="n">
        <f aca="false">IF(C66=0,"",IF(AT66="NA",IF(AU66="NA",0,((G66-AQ66)*H66-Z66)*C66),((G66-AQ66)*H66-Z66)*C66))</f>
        <v>491.505</v>
      </c>
      <c r="AT66" s="915"/>
      <c r="AU66" s="916" t="s">
        <v>763</v>
      </c>
      <c r="AV66" s="917" t="n">
        <f aca="false">IF(C66=0," ",(IF(L66="S",J66*IF(K66="S",VLOOKUP(I66,Desconto_Esquadrias,4,FALSE()),VLOOKUP(I66,Desconto_Esquadrias,5,FALSE())),0)+IF(P66="S",N66*IF(O66="S",VLOOKUP(M66,Desconto_Esquadrias,4,FALSE()),VLOOKUP(M66,Desconto_Esquadrias,5,FALSE())),0)+IF(X66="S",V66*IF(W66="S",VLOOKUP(U66,Desconto_Esquadrias,4,FALSE()),VLOOKUP(U66,Desconto_Esquadrias,5,FALSE())),0)))</f>
        <v>0</v>
      </c>
      <c r="AW66" s="907" t="n">
        <f aca="false">IF(C66=0," ",IF(AV66&gt;0,0.15,0))</f>
        <v>0</v>
      </c>
      <c r="AX66" s="907"/>
      <c r="AY66" s="907"/>
      <c r="AZ66" s="907"/>
      <c r="BA66" s="913" t="n">
        <f aca="false">IF(C66=0,"",IF(BC66="NA",IF(BD66="NA",0,(AY66*AX66+AV66)*C66),(AY66*AX66+AV66)*C66))</f>
        <v>0</v>
      </c>
      <c r="BB66" s="913" t="n">
        <f aca="false">IF(C66=0,"",IF(BC66="NA",IF(BD66="NA",0,(AV66*AW66+AX66*AY66*AZ66)*C66),(AV66*AW66+AX66*AY66*AZ66)*C66))</f>
        <v>0</v>
      </c>
      <c r="BC66" s="914"/>
      <c r="BD66" s="918"/>
      <c r="BF66" s="656" t="e">
        <f aca="false">SUM(AS43:AS66)</f>
        <v>#N/A</v>
      </c>
    </row>
    <row r="67" s="890" customFormat="true" ht="12.75" hidden="false" customHeight="true" outlineLevel="0" collapsed="false">
      <c r="B67" s="906" t="s">
        <v>764</v>
      </c>
      <c r="C67" s="907" t="n">
        <v>1</v>
      </c>
      <c r="D67" s="907" t="n">
        <v>52.85</v>
      </c>
      <c r="E67" s="908"/>
      <c r="F67" s="909" t="n">
        <f aca="false">IF(C67=0,"",E67*D67)</f>
        <v>0</v>
      </c>
      <c r="G67" s="910" t="n">
        <f aca="false">IF(C67=0,"",(D67+E67)*2)</f>
        <v>105.7</v>
      </c>
      <c r="H67" s="908" t="n">
        <v>9.3</v>
      </c>
      <c r="I67" s="912" t="s">
        <v>547</v>
      </c>
      <c r="J67" s="912" t="s">
        <v>542</v>
      </c>
      <c r="K67" s="912" t="s">
        <v>740</v>
      </c>
      <c r="L67" s="912" t="s">
        <v>36</v>
      </c>
      <c r="M67" s="912" t="s">
        <v>548</v>
      </c>
      <c r="N67" s="912" t="s">
        <v>542</v>
      </c>
      <c r="O67" s="912" t="s">
        <v>740</v>
      </c>
      <c r="P67" s="912" t="s">
        <v>36</v>
      </c>
      <c r="Q67" s="912"/>
      <c r="R67" s="912"/>
      <c r="S67" s="912"/>
      <c r="T67" s="912"/>
      <c r="U67" s="912"/>
      <c r="V67" s="912"/>
      <c r="W67" s="912"/>
      <c r="X67" s="912"/>
      <c r="Y67" s="913" t="e">
        <f aca="false">IF(C67=0," ",(VLOOKUP(I67,Desconto_Esquadrias,2,FALSE())*J67+VLOOKUP(M67,Desconto_Esquadrias,2,FALSE())*N67+VLOOKUP(Q67,Desconto_Esquadrias,2,FALSE())*R67+VLOOKUP(U67,Desconto_Esquadrias,2,FALSE())*V67))</f>
        <v>#N/A</v>
      </c>
      <c r="Z67" s="913" t="e">
        <f aca="false">IF(C67=0," ",(VLOOKUP(I67,Desconto_Esquadrias,3,FALSE())*J67+VLOOKUP(M67,Desconto_Esquadrias,3,FALSE())*N67+VLOOKUP(Q67,Desconto_Esquadrias,3,FALSE())*R67+VLOOKUP(U67,Desconto_Esquadrias,3,FALSE())*V67))</f>
        <v>#N/A</v>
      </c>
      <c r="AA67" s="907"/>
      <c r="AB67" s="913" t="n">
        <f aca="false">IF(C67=0,"",IF(AC67="NA",0,AA67*C67))</f>
        <v>0</v>
      </c>
      <c r="AC67" s="914"/>
      <c r="AD67" s="907"/>
      <c r="AE67" s="913" t="n">
        <f aca="false">IF(C67=0,"",IF(AF67="NA",0,(F67-AD67)*C67))</f>
        <v>0</v>
      </c>
      <c r="AF67" s="914" t="s">
        <v>734</v>
      </c>
      <c r="AG67" s="907"/>
      <c r="AH67" s="913" t="n">
        <f aca="false">IF(C67=0,"",(G67-AG67)*C67)</f>
        <v>105.7</v>
      </c>
      <c r="AI67" s="914" t="s">
        <v>735</v>
      </c>
      <c r="AJ67" s="907"/>
      <c r="AK67" s="913" t="n">
        <f aca="false">IF(C67=0,"",IF(AL67="NA",IF(AM67="NA",0,(F67-AJ67)*C67),(F67-AJ67)*C67))</f>
        <v>0</v>
      </c>
      <c r="AL67" s="915"/>
      <c r="AM67" s="915"/>
      <c r="AN67" s="907"/>
      <c r="AO67" s="913" t="n">
        <f aca="false">IF(C67=0,"",IF(AP67="NA",0,(G67-AN67)*C67))</f>
        <v>105.7</v>
      </c>
      <c r="AP67" s="914"/>
      <c r="AQ67" s="907"/>
      <c r="AR67" s="913" t="e">
        <f aca="false">IF(C67=0,"",IF(AT67="NA",IF(AU67="NA",0,((G67-AQ67)*H67-Y67)*C67),((G67-AQ67)*H67-Y67)*C67))</f>
        <v>#N/A</v>
      </c>
      <c r="AS67" s="913" t="e">
        <f aca="false">IF(C67=0,"",IF(AT67="NA",IF(AU67="NA",0,((G67-AQ67)*H67-Z67)*C67),((G67-AQ67)*H67-Z67)*C67))</f>
        <v>#N/A</v>
      </c>
      <c r="AT67" s="915"/>
      <c r="AU67" s="916" t="s">
        <v>763</v>
      </c>
      <c r="AV67" s="917" t="n">
        <f aca="false">IF(C67=0," ",(IF(L67="S",J67*IF(K67="S",VLOOKUP(I67,Desconto_Esquadrias,4,FALSE()),VLOOKUP(I67,Desconto_Esquadrias,5,FALSE())),0)+IF(P67="S",N67*IF(O67="S",VLOOKUP(M67,Desconto_Esquadrias,4,FALSE()),VLOOKUP(M67,Desconto_Esquadrias,5,FALSE())),0)+IF(X67="S",V67*IF(W67="S",VLOOKUP(U67,Desconto_Esquadrias,4,FALSE()),VLOOKUP(U67,Desconto_Esquadrias,5,FALSE())),0)))</f>
        <v>0</v>
      </c>
      <c r="AW67" s="907" t="n">
        <f aca="false">IF(C67=0," ",IF(AV67&gt;0,0.15,0))</f>
        <v>0</v>
      </c>
      <c r="AX67" s="907"/>
      <c r="AY67" s="907"/>
      <c r="AZ67" s="907"/>
      <c r="BA67" s="913" t="n">
        <f aca="false">IF(C67=0,"",IF(BC67="NA",IF(BD67="NA",0,(AY67*AX67+AV67)*C67),(AY67*AX67+AV67)*C67))</f>
        <v>0</v>
      </c>
      <c r="BB67" s="913" t="n">
        <f aca="false">IF(C67=0,"",IF(BC67="NA",IF(BD67="NA",0,(AV67*AW67+AX67*AY67*AZ67)*C67),(AV67*AW67+AX67*AY67*AZ67)*C67))</f>
        <v>0</v>
      </c>
      <c r="BC67" s="914"/>
      <c r="BD67" s="918"/>
      <c r="BF67" s="656" t="e">
        <f aca="false">SUM(AS43:AS67)</f>
        <v>#N/A</v>
      </c>
    </row>
    <row r="68" s="890" customFormat="true" ht="12.75" hidden="false" customHeight="true" outlineLevel="0" collapsed="false">
      <c r="B68" s="906" t="s">
        <v>765</v>
      </c>
      <c r="C68" s="907" t="n">
        <v>1</v>
      </c>
      <c r="D68" s="907" t="n">
        <v>16.9</v>
      </c>
      <c r="E68" s="908"/>
      <c r="F68" s="909" t="n">
        <f aca="false">IF(C68=0,"",E68*D68)</f>
        <v>0</v>
      </c>
      <c r="G68" s="910" t="n">
        <f aca="false">IF(C68=0,"",(D68+E68)*2)</f>
        <v>33.8</v>
      </c>
      <c r="H68" s="908" t="n">
        <v>9.3</v>
      </c>
      <c r="I68" s="912" t="s">
        <v>549</v>
      </c>
      <c r="J68" s="912" t="s">
        <v>542</v>
      </c>
      <c r="K68" s="912" t="s">
        <v>740</v>
      </c>
      <c r="L68" s="912" t="s">
        <v>36</v>
      </c>
      <c r="M68" s="912"/>
      <c r="N68" s="912"/>
      <c r="O68" s="912"/>
      <c r="P68" s="912"/>
      <c r="Q68" s="912"/>
      <c r="R68" s="912"/>
      <c r="S68" s="912"/>
      <c r="T68" s="912"/>
      <c r="U68" s="912"/>
      <c r="V68" s="912"/>
      <c r="W68" s="912"/>
      <c r="X68" s="912"/>
      <c r="Y68" s="913" t="e">
        <f aca="false">IF(C68=0," ",(VLOOKUP(I68,Desconto_Esquadrias,2,FALSE())*J68+VLOOKUP(M68,Desconto_Esquadrias,2,FALSE())*N68+VLOOKUP(Q68,Desconto_Esquadrias,2,FALSE())*R68+VLOOKUP(U68,Desconto_Esquadrias,2,FALSE())*V68))</f>
        <v>#N/A</v>
      </c>
      <c r="Z68" s="913" t="e">
        <f aca="false">IF(C68=0," ",(VLOOKUP(I68,Desconto_Esquadrias,3,FALSE())*J68+VLOOKUP(M68,Desconto_Esquadrias,3,FALSE())*N68+VLOOKUP(Q68,Desconto_Esquadrias,3,FALSE())*R68+VLOOKUP(U68,Desconto_Esquadrias,3,FALSE())*V68))</f>
        <v>#N/A</v>
      </c>
      <c r="AA68" s="907"/>
      <c r="AB68" s="913" t="n">
        <f aca="false">IF(C68=0,"",IF(AC68="NA",0,AA68*C68))</f>
        <v>0</v>
      </c>
      <c r="AC68" s="914"/>
      <c r="AD68" s="907"/>
      <c r="AE68" s="913" t="n">
        <f aca="false">IF(C68=0,"",IF(AF68="NA",0,(F68-AD68)*C68))</f>
        <v>0</v>
      </c>
      <c r="AF68" s="914"/>
      <c r="AG68" s="907"/>
      <c r="AH68" s="913" t="n">
        <f aca="false">IF(C68=0,"",(G68-AG68)*C68)</f>
        <v>33.8</v>
      </c>
      <c r="AI68" s="914"/>
      <c r="AJ68" s="907"/>
      <c r="AK68" s="913" t="n">
        <f aca="false">IF(C68=0,"",IF(AL68="NA",IF(AM68="NA",0,(F68-AJ68)*C68),(F68-AJ68)*C68))</f>
        <v>0</v>
      </c>
      <c r="AL68" s="915"/>
      <c r="AM68" s="915"/>
      <c r="AN68" s="907"/>
      <c r="AO68" s="913" t="n">
        <f aca="false">IF(C68=0,"",IF(AP68="NA",0,(G68-AN68)*C68))</f>
        <v>33.8</v>
      </c>
      <c r="AP68" s="914"/>
      <c r="AQ68" s="907"/>
      <c r="AR68" s="913" t="e">
        <f aca="false">IF(C68=0,"",IF(AT68="NA",IF(AU68="NA",0,((G68-AQ68)*H68-Y68)*C68),((G68-AQ68)*H68-Y68)*C68))</f>
        <v>#N/A</v>
      </c>
      <c r="AS68" s="913" t="e">
        <f aca="false">IF(C68=0,"",IF(AT68="NA",IF(AU68="NA",0,((G68-AQ68)*H68-Z68)*C68),((G68-AQ68)*H68-Z68)*C68))</f>
        <v>#N/A</v>
      </c>
      <c r="AT68" s="915"/>
      <c r="AU68" s="916" t="s">
        <v>763</v>
      </c>
      <c r="AV68" s="917" t="n">
        <f aca="false">IF(C68=0," ",(IF(L68="S",J68*IF(K68="S",VLOOKUP(I68,Desconto_Esquadrias,4,FALSE()),VLOOKUP(I68,Desconto_Esquadrias,5,FALSE())),0)+IF(P68="S",N68*IF(O68="S",VLOOKUP(M68,Desconto_Esquadrias,4,FALSE()),VLOOKUP(M68,Desconto_Esquadrias,5,FALSE())),0)+IF(X68="S",V68*IF(W68="S",VLOOKUP(U68,Desconto_Esquadrias,4,FALSE()),VLOOKUP(U68,Desconto_Esquadrias,5,FALSE())),0)))</f>
        <v>0</v>
      </c>
      <c r="AW68" s="907" t="n">
        <f aca="false">IF(C68=0," ",IF(AV68&gt;0,0.15,0))</f>
        <v>0</v>
      </c>
      <c r="AX68" s="907"/>
      <c r="AY68" s="907"/>
      <c r="AZ68" s="907"/>
      <c r="BA68" s="913" t="n">
        <f aca="false">IF(C68=0,"",IF(BC68="NA",IF(BD68="NA",0,(AY68*AX68+AV68)*C68),(AY68*AX68+AV68)*C68))</f>
        <v>0</v>
      </c>
      <c r="BB68" s="913" t="n">
        <f aca="false">IF(C68=0,"",IF(BC68="NA",IF(BD68="NA",0,(AV68*AW68+AX68*AY68*AZ68)*C68),(AV68*AW68+AX68*AY68*AZ68)*C68))</f>
        <v>0</v>
      </c>
      <c r="BC68" s="914"/>
      <c r="BD68" s="918"/>
      <c r="BF68" s="656" t="e">
        <f aca="false">SUM(AS42:AS68)</f>
        <v>#N/A</v>
      </c>
    </row>
    <row r="69" s="890" customFormat="true" ht="12.75" hidden="false" customHeight="true" outlineLevel="0" collapsed="false">
      <c r="B69" s="906" t="s">
        <v>766</v>
      </c>
      <c r="C69" s="907" t="n">
        <v>1</v>
      </c>
      <c r="D69" s="907" t="n">
        <v>16.9</v>
      </c>
      <c r="E69" s="908"/>
      <c r="F69" s="909" t="n">
        <f aca="false">IF(C69=0,"",E69*D69)</f>
        <v>0</v>
      </c>
      <c r="G69" s="910" t="n">
        <f aca="false">IF(C69=0,"",(D69+E69)*2)</f>
        <v>33.8</v>
      </c>
      <c r="H69" s="908" t="n">
        <v>9.3</v>
      </c>
      <c r="I69" s="912" t="s">
        <v>627</v>
      </c>
      <c r="J69" s="912" t="s">
        <v>542</v>
      </c>
      <c r="K69" s="912" t="s">
        <v>36</v>
      </c>
      <c r="L69" s="912" t="s">
        <v>36</v>
      </c>
      <c r="M69" s="912" t="s">
        <v>609</v>
      </c>
      <c r="N69" s="912" t="s">
        <v>542</v>
      </c>
      <c r="O69" s="912" t="s">
        <v>740</v>
      </c>
      <c r="P69" s="912" t="s">
        <v>36</v>
      </c>
      <c r="Q69" s="912"/>
      <c r="R69" s="912"/>
      <c r="S69" s="912"/>
      <c r="T69" s="912"/>
      <c r="U69" s="912"/>
      <c r="V69" s="912"/>
      <c r="W69" s="912"/>
      <c r="X69" s="912"/>
      <c r="Y69" s="913" t="e">
        <f aca="false">IF(C69=0," ",(VLOOKUP(I69,Desconto_Esquadrias,2,FALSE())*J69+VLOOKUP(M69,Desconto_Esquadrias,2,FALSE())*N69+VLOOKUP(Q69,Desconto_Esquadrias,2,FALSE())*R69+VLOOKUP(U69,Desconto_Esquadrias,2,FALSE())*V69))</f>
        <v>#N/A</v>
      </c>
      <c r="Z69" s="913" t="e">
        <f aca="false">IF(C69=0," ",(VLOOKUP(I69,Desconto_Esquadrias,3,FALSE())*J69+VLOOKUP(M69,Desconto_Esquadrias,3,FALSE())*N69+VLOOKUP(Q69,Desconto_Esquadrias,3,FALSE())*R69+VLOOKUP(U69,Desconto_Esquadrias,3,FALSE())*V69))</f>
        <v>#N/A</v>
      </c>
      <c r="AA69" s="907"/>
      <c r="AB69" s="913" t="n">
        <f aca="false">IF(C69=0,"",IF(AC69="NA",0,AA69*C69))</f>
        <v>0</v>
      </c>
      <c r="AC69" s="914"/>
      <c r="AD69" s="907"/>
      <c r="AE69" s="913" t="n">
        <f aca="false">IF(C69=0,"",IF(AF69="NA",0,(F69-AD69)*C69))</f>
        <v>0</v>
      </c>
      <c r="AF69" s="914"/>
      <c r="AG69" s="907"/>
      <c r="AH69" s="913" t="n">
        <f aca="false">IF(C69=0,"",(G69-AG69)*C69)</f>
        <v>33.8</v>
      </c>
      <c r="AI69" s="914"/>
      <c r="AJ69" s="907"/>
      <c r="AK69" s="913" t="n">
        <f aca="false">IF(C69=0,"",IF(AL69="NA",IF(AM69="NA",0,(F69-AJ69)*C69),(F69-AJ69)*C69))</f>
        <v>0</v>
      </c>
      <c r="AL69" s="915"/>
      <c r="AM69" s="915"/>
      <c r="AN69" s="907"/>
      <c r="AO69" s="913" t="n">
        <f aca="false">IF(C69=0,"",IF(AP69="NA",0,(G69-AN69)*C69))</f>
        <v>33.8</v>
      </c>
      <c r="AP69" s="914"/>
      <c r="AQ69" s="907"/>
      <c r="AR69" s="913" t="e">
        <f aca="false">IF(C69=0,"",IF(AT69="NA",IF(AU69="NA",0,((G69-AQ69)*H69-Y69)*C69),((G69-AQ69)*H69-Y69)*C69))</f>
        <v>#N/A</v>
      </c>
      <c r="AS69" s="913" t="e">
        <f aca="false">IF(C69=0,"",IF(AT69="NA",IF(AU69="NA",0,((G69-AQ69)*H69-Z69)*C69),((G69-AQ69)*H69-Z69)*C69))</f>
        <v>#N/A</v>
      </c>
      <c r="AT69" s="915"/>
      <c r="AU69" s="916" t="s">
        <v>763</v>
      </c>
      <c r="AV69" s="917" t="n">
        <f aca="false">IF(C69=0," ",(IF(L69="S",J69*IF(K69="S",VLOOKUP(I69,Desconto_Esquadrias,4,FALSE()),VLOOKUP(I69,Desconto_Esquadrias,5,FALSE())),0)+IF(P69="S",N69*IF(O69="S",VLOOKUP(M69,Desconto_Esquadrias,4,FALSE()),VLOOKUP(M69,Desconto_Esquadrias,5,FALSE())),0)+IF(X69="S",V69*IF(W69="S",VLOOKUP(U69,Desconto_Esquadrias,4,FALSE()),VLOOKUP(U69,Desconto_Esquadrias,5,FALSE())),0)))</f>
        <v>0</v>
      </c>
      <c r="AW69" s="907" t="n">
        <f aca="false">IF(C69=0," ",IF(AV69&gt;0,0.15,0))</f>
        <v>0</v>
      </c>
      <c r="AX69" s="907"/>
      <c r="AY69" s="907"/>
      <c r="AZ69" s="907"/>
      <c r="BA69" s="913" t="n">
        <f aca="false">IF(C69=0,"",IF(BC69="NA",IF(BD69="NA",0,(AY69*AX69+AV69)*C69),(AY69*AX69+AV69)*C69))</f>
        <v>0</v>
      </c>
      <c r="BB69" s="913" t="n">
        <f aca="false">IF(C69=0,"",IF(BC69="NA",IF(BD69="NA",0,(AV69*AW69+AX69*AY69*AZ69)*C69),(AV69*AW69+AX69*AY69*AZ69)*C69))</f>
        <v>0</v>
      </c>
      <c r="BC69" s="914"/>
      <c r="BD69" s="918"/>
      <c r="BF69" s="656" t="e">
        <f aca="false">SUM(AS43:AS69)</f>
        <v>#N/A</v>
      </c>
    </row>
    <row r="70" s="890" customFormat="true" ht="12.75" hidden="false" customHeight="true" outlineLevel="0" collapsed="false">
      <c r="B70" s="906" t="s">
        <v>767</v>
      </c>
      <c r="C70" s="907" t="n">
        <v>1</v>
      </c>
      <c r="D70" s="907" t="n">
        <f aca="false">+EA!Q42</f>
        <v>137.86</v>
      </c>
      <c r="E70" s="908"/>
      <c r="F70" s="909" t="n">
        <f aca="false">IF(C70=0,"",E70*D70)</f>
        <v>0</v>
      </c>
      <c r="G70" s="910" t="n">
        <f aca="false">IF(C70=0,"",(D70+E70)*1)</f>
        <v>137.86</v>
      </c>
      <c r="H70" s="908" t="n">
        <v>1</v>
      </c>
      <c r="I70" s="912"/>
      <c r="J70" s="912"/>
      <c r="K70" s="912"/>
      <c r="L70" s="912"/>
      <c r="M70" s="912"/>
      <c r="N70" s="912"/>
      <c r="O70" s="912"/>
      <c r="P70" s="912"/>
      <c r="Q70" s="912"/>
      <c r="R70" s="912"/>
      <c r="S70" s="912"/>
      <c r="T70" s="912"/>
      <c r="U70" s="912"/>
      <c r="V70" s="912"/>
      <c r="W70" s="912"/>
      <c r="X70" s="912"/>
      <c r="Y70" s="913" t="e">
        <f aca="false">IF(C70=0," ",(VLOOKUP(I70,Desconto_Esquadrias,2,FALSE())*J70+VLOOKUP(M70,Desconto_Esquadrias,2,FALSE())*N70+VLOOKUP(Q70,Desconto_Esquadrias,2,FALSE())*R70+VLOOKUP(U70,Desconto_Esquadrias,2,FALSE())*V70))</f>
        <v>#N/A</v>
      </c>
      <c r="Z70" s="913" t="e">
        <f aca="false">IF(C70=0," ",(VLOOKUP(I70,Desconto_Esquadrias,3,FALSE())*J70+VLOOKUP(M70,Desconto_Esquadrias,3,FALSE())*N70+VLOOKUP(Q70,Desconto_Esquadrias,3,FALSE())*R70+VLOOKUP(U70,Desconto_Esquadrias,3,FALSE())*V70))</f>
        <v>#N/A</v>
      </c>
      <c r="AA70" s="907"/>
      <c r="AB70" s="913" t="n">
        <f aca="false">IF(C70=0,"",IF(AC70="NA",0,AA70*C70))</f>
        <v>0</v>
      </c>
      <c r="AC70" s="914"/>
      <c r="AD70" s="907"/>
      <c r="AE70" s="913" t="n">
        <f aca="false">IF(C70=0,"",IF(AF70="NA",0,(F70-AD70)*C70))</f>
        <v>0</v>
      </c>
      <c r="AF70" s="914"/>
      <c r="AG70" s="907"/>
      <c r="AH70" s="913" t="n">
        <f aca="false">IF(C70=0,"",(G70-AG70)*C70)</f>
        <v>137.86</v>
      </c>
      <c r="AI70" s="914"/>
      <c r="AJ70" s="907"/>
      <c r="AK70" s="913" t="n">
        <f aca="false">IF(C70=0,"",IF(AL70="NA",IF(AM70="NA",0,(F70-AJ70)*C70),(F70-AJ70)*C70))</f>
        <v>0</v>
      </c>
      <c r="AL70" s="915"/>
      <c r="AM70" s="915"/>
      <c r="AN70" s="907"/>
      <c r="AO70" s="913" t="n">
        <f aca="false">IF(C70=0,"",IF(AP70="NA",0,(G70-AN70)*C70))</f>
        <v>137.86</v>
      </c>
      <c r="AP70" s="914"/>
      <c r="AQ70" s="907"/>
      <c r="AR70" s="913" t="e">
        <f aca="false">IF(C70=0,"",IF(AT70="NA",IF(AU70="NA",0,((G70-AQ70)*H70-Y70)*C70),((G70-AQ70)*H70-Y70)*C70))</f>
        <v>#N/A</v>
      </c>
      <c r="AS70" s="913" t="e">
        <f aca="false">IF(C70=0,"",IF(AT70="NA",IF(AU70="NA",0,((G70-AQ70)*H70-Z70)*C70),((G70-AQ70)*H70-Z70)*C70))</f>
        <v>#N/A</v>
      </c>
      <c r="AT70" s="915" t="s">
        <v>768</v>
      </c>
      <c r="AU70" s="916"/>
      <c r="AV70" s="917" t="n">
        <f aca="false">IF(C70=0," ",(IF(L70="S",J70*IF(K70="S",VLOOKUP(I70,Desconto_Esquadrias,4,FALSE()),VLOOKUP(I70,Desconto_Esquadrias,5,FALSE())),0)+IF(P70="S",N70*IF(O70="S",VLOOKUP(M70,Desconto_Esquadrias,4,FALSE()),VLOOKUP(M70,Desconto_Esquadrias,5,FALSE())),0)+IF(X70="S",V70*IF(W70="S",VLOOKUP(U70,Desconto_Esquadrias,4,FALSE()),VLOOKUP(U70,Desconto_Esquadrias,5,FALSE())),0)))</f>
        <v>0</v>
      </c>
      <c r="AW70" s="907" t="n">
        <f aca="false">IF(C70=0," ",IF(AV70&gt;0,0.15,0))</f>
        <v>0</v>
      </c>
      <c r="AX70" s="907"/>
      <c r="AY70" s="907"/>
      <c r="AZ70" s="907"/>
      <c r="BA70" s="913" t="n">
        <f aca="false">IF(C70=0,"",IF(BC70="NA",IF(BD70="NA",0,(AY70*AX70+AV70)*C70),(AY70*AX70+AV70)*C70))</f>
        <v>0</v>
      </c>
      <c r="BB70" s="913" t="n">
        <f aca="false">IF(C70=0,"",IF(BC70="NA",IF(BD70="NA",0,(AV70*AW70+AX70*AY70*AZ70)*C70),(AV70*AW70+AX70*AY70*AZ70)*C70))</f>
        <v>0</v>
      </c>
      <c r="BC70" s="914"/>
      <c r="BD70" s="918"/>
      <c r="BF70" s="656" t="e">
        <f aca="false">SUM(AS44:AS70)</f>
        <v>#N/A</v>
      </c>
    </row>
    <row r="71" s="890" customFormat="true" ht="12.75" hidden="false" customHeight="true" outlineLevel="0" collapsed="false">
      <c r="B71" s="906"/>
      <c r="C71" s="907"/>
      <c r="D71" s="907"/>
      <c r="E71" s="908"/>
      <c r="F71" s="909" t="str">
        <f aca="false">IF(C71=0,"",E71*D71)</f>
        <v/>
      </c>
      <c r="G71" s="910" t="str">
        <f aca="false">IF(C71=0,"",(D71+E71)*2)</f>
        <v/>
      </c>
      <c r="H71" s="911"/>
      <c r="I71" s="912"/>
      <c r="J71" s="912"/>
      <c r="K71" s="912"/>
      <c r="L71" s="912"/>
      <c r="M71" s="912"/>
      <c r="N71" s="912"/>
      <c r="O71" s="912"/>
      <c r="P71" s="912"/>
      <c r="Q71" s="912"/>
      <c r="R71" s="912"/>
      <c r="S71" s="912"/>
      <c r="T71" s="912"/>
      <c r="U71" s="912"/>
      <c r="V71" s="912"/>
      <c r="W71" s="912"/>
      <c r="X71" s="912"/>
      <c r="Y71" s="913" t="str">
        <f aca="false">IF(C71=0," ",(VLOOKUP(I71,Desconto_Esquadrias,2,FALSE())*J71+VLOOKUP(M71,Desconto_Esquadrias,2,FALSE())*N71+VLOOKUP(Q71,Desconto_Esquadrias,2,FALSE())*R71+VLOOKUP(U71,Desconto_Esquadrias,2,FALSE())*V71))</f>
        <v> </v>
      </c>
      <c r="Z71" s="913" t="str">
        <f aca="false">IF(C71=0," ",(VLOOKUP(I71,Desconto_Esquadrias,3,FALSE())*J71+VLOOKUP(M71,Desconto_Esquadrias,3,FALSE())*N71+VLOOKUP(Q71,Desconto_Esquadrias,3,FALSE())*R71+VLOOKUP(U71,Desconto_Esquadrias,3,FALSE())*V71))</f>
        <v> </v>
      </c>
      <c r="AA71" s="907"/>
      <c r="AB71" s="913" t="str">
        <f aca="false">IF(C71=0,"",IF(AC71="NA",0,AA71*C71))</f>
        <v/>
      </c>
      <c r="AC71" s="914"/>
      <c r="AD71" s="907"/>
      <c r="AE71" s="913" t="str">
        <f aca="false">IF(C71=0,"",IF(AF71="NA",0,(F71-AD71)*C71))</f>
        <v/>
      </c>
      <c r="AF71" s="914"/>
      <c r="AG71" s="907"/>
      <c r="AH71" s="913" t="str">
        <f aca="false">IF(C71=0,"",(G71-AG71)*C71)</f>
        <v/>
      </c>
      <c r="AI71" s="914"/>
      <c r="AJ71" s="907"/>
      <c r="AK71" s="913" t="str">
        <f aca="false">IF(C71=0,"",IF(AL71="NA",IF(AM71="NA",0,(F71-AJ71)*C71),(F71-AJ71)*C71))</f>
        <v/>
      </c>
      <c r="AL71" s="915"/>
      <c r="AM71" s="915"/>
      <c r="AN71" s="907"/>
      <c r="AO71" s="913" t="str">
        <f aca="false">IF(C71=0,"",IF(AP71="NA",0,(G71-AN71)*C71))</f>
        <v/>
      </c>
      <c r="AP71" s="914"/>
      <c r="AQ71" s="907"/>
      <c r="AR71" s="913" t="str">
        <f aca="false">IF(C71=0,"",IF(AT71="NA",IF(AU71="NA",0,((G71-AQ71)*H71-Y71)*C71),((G71-AQ71)*H71-Y71)*C71))</f>
        <v/>
      </c>
      <c r="AS71" s="913" t="str">
        <f aca="false">IF(C71=0,"",IF(AT71="NA",IF(AU71="NA",0,((G71-AQ71)*H71-Z71)*C71),((G71-AQ71)*H71-Z71)*C71))</f>
        <v/>
      </c>
      <c r="AT71" s="915"/>
      <c r="AU71" s="916"/>
      <c r="AV71" s="917" t="str">
        <f aca="false">IF(C71=0," ",(IF(L71="S",J71*IF(K71="S",VLOOKUP(I71,Desconto_Esquadrias,4,FALSE()),VLOOKUP(I71,Desconto_Esquadrias,5,FALSE())),0)+IF(P71="S",N71*IF(O71="S",VLOOKUP(M71,Desconto_Esquadrias,4,FALSE()),VLOOKUP(M71,Desconto_Esquadrias,5,FALSE())),0)+IF(X71="S",V71*IF(W71="S",VLOOKUP(U71,Desconto_Esquadrias,4,FALSE()),VLOOKUP(U71,Desconto_Esquadrias,5,FALSE())),0)))</f>
        <v> </v>
      </c>
      <c r="AW71" s="907" t="str">
        <f aca="false">IF(C71=0," ",IF(AV71&gt;0,0.15,0))</f>
        <v> </v>
      </c>
      <c r="AX71" s="907"/>
      <c r="AY71" s="907"/>
      <c r="AZ71" s="907"/>
      <c r="BA71" s="913" t="str">
        <f aca="false">IF(C71=0,"",IF(BC71="NA",IF(BD71="NA",0,(AY71*AX71+AV71)*C71),(AY71*AX71+AV71)*C71))</f>
        <v/>
      </c>
      <c r="BB71" s="913" t="str">
        <f aca="false">IF(C71=0,"",IF(BC71="NA",IF(BD71="NA",0,(AV71*AW71+AX71*AY71*AZ71)*C71),(AV71*AW71+AX71*AY71*AZ71)*C71))</f>
        <v/>
      </c>
      <c r="BC71" s="914"/>
      <c r="BD71" s="918"/>
      <c r="BF71" s="656" t="e">
        <f aca="false">SUM(AS62:AS71)</f>
        <v>#N/A</v>
      </c>
    </row>
    <row r="72" s="890" customFormat="true" ht="12.75" hidden="false" customHeight="true" outlineLevel="0" collapsed="false">
      <c r="B72" s="906"/>
      <c r="C72" s="907"/>
      <c r="D72" s="907"/>
      <c r="E72" s="908"/>
      <c r="F72" s="909" t="str">
        <f aca="false">IF(C72=0,"",E72*D72)</f>
        <v/>
      </c>
      <c r="G72" s="910" t="str">
        <f aca="false">IF(C72=0,"",(D72+E72)*2)</f>
        <v/>
      </c>
      <c r="H72" s="911"/>
      <c r="I72" s="912"/>
      <c r="J72" s="912"/>
      <c r="K72" s="912"/>
      <c r="L72" s="912"/>
      <c r="M72" s="912"/>
      <c r="N72" s="912"/>
      <c r="O72" s="912"/>
      <c r="P72" s="912"/>
      <c r="Q72" s="912"/>
      <c r="R72" s="912"/>
      <c r="S72" s="912"/>
      <c r="T72" s="912"/>
      <c r="U72" s="912"/>
      <c r="V72" s="912"/>
      <c r="W72" s="912"/>
      <c r="X72" s="912"/>
      <c r="Y72" s="913" t="str">
        <f aca="false">IF(C72=0," ",(VLOOKUP(I72,Desconto_Esquadrias,2,FALSE())*J72+VLOOKUP(M72,Desconto_Esquadrias,2,FALSE())*N72+VLOOKUP(Q72,Desconto_Esquadrias,2,FALSE())*R72+VLOOKUP(U72,Desconto_Esquadrias,2,FALSE())*V72))</f>
        <v> </v>
      </c>
      <c r="Z72" s="913" t="str">
        <f aca="false">IF(C72=0," ",(VLOOKUP(I72,Desconto_Esquadrias,3,FALSE())*J72+VLOOKUP(M72,Desconto_Esquadrias,3,FALSE())*N72+VLOOKUP(Q72,Desconto_Esquadrias,3,FALSE())*R72+VLOOKUP(U72,Desconto_Esquadrias,3,FALSE())*V72))</f>
        <v> </v>
      </c>
      <c r="AA72" s="907"/>
      <c r="AB72" s="913" t="str">
        <f aca="false">IF(C72=0,"",IF(AC72="NA",0,AA72*C72))</f>
        <v/>
      </c>
      <c r="AC72" s="914"/>
      <c r="AD72" s="907"/>
      <c r="AE72" s="913" t="str">
        <f aca="false">IF(C72=0,"",IF(AF72="NA",0,(F72-AD72)*C72))</f>
        <v/>
      </c>
      <c r="AF72" s="914"/>
      <c r="AG72" s="907"/>
      <c r="AH72" s="913" t="str">
        <f aca="false">IF(C72=0,"",(G72-AG72)*C72)</f>
        <v/>
      </c>
      <c r="AI72" s="914"/>
      <c r="AJ72" s="907"/>
      <c r="AK72" s="913" t="str">
        <f aca="false">IF(C72=0,"",IF(AL72="NA",IF(AM72="NA",0,(F72-AJ72)*C72),(F72-AJ72)*C72))</f>
        <v/>
      </c>
      <c r="AL72" s="915"/>
      <c r="AM72" s="915"/>
      <c r="AN72" s="907"/>
      <c r="AO72" s="913" t="str">
        <f aca="false">IF(C72=0,"",IF(AP72="NA",0,(G72-AN72)*C72))</f>
        <v/>
      </c>
      <c r="AP72" s="914"/>
      <c r="AQ72" s="907"/>
      <c r="AR72" s="913" t="str">
        <f aca="false">IF(C72=0,"",IF(AT72="NA",IF(AU72="NA",0,((G72-AQ72)*H72-Y72)*C72),((G72-AQ72)*H72-Y72)*C72))</f>
        <v/>
      </c>
      <c r="AS72" s="913" t="str">
        <f aca="false">IF(C72=0,"",IF(AT72="NA",IF(AU72="NA",0,((G72-AQ72)*H72-Z72)*C72),((G72-AQ72)*H72-Z72)*C72))</f>
        <v/>
      </c>
      <c r="AT72" s="915"/>
      <c r="AU72" s="916"/>
      <c r="AV72" s="917" t="str">
        <f aca="false">IF(C72=0," ",(IF(L72="S",J72*IF(K72="S",VLOOKUP(I72,Desconto_Esquadrias,4,FALSE()),VLOOKUP(I72,Desconto_Esquadrias,5,FALSE())),0)+IF(P72="S",N72*IF(O72="S",VLOOKUP(M72,Desconto_Esquadrias,4,FALSE()),VLOOKUP(M72,Desconto_Esquadrias,5,FALSE())),0)+IF(X72="S",V72*IF(W72="S",VLOOKUP(U72,Desconto_Esquadrias,4,FALSE()),VLOOKUP(U72,Desconto_Esquadrias,5,FALSE())),0)))</f>
        <v> </v>
      </c>
      <c r="AW72" s="907" t="str">
        <f aca="false">IF(C72=0," ",IF(AV72&gt;0,0.15,0))</f>
        <v> </v>
      </c>
      <c r="AX72" s="907"/>
      <c r="AY72" s="907"/>
      <c r="AZ72" s="907"/>
      <c r="BA72" s="913" t="str">
        <f aca="false">IF(C72=0,"",IF(BC72="NA",IF(BD72="NA",0,(AY72*AX72+AV72)*C72),(AY72*AX72+AV72)*C72))</f>
        <v/>
      </c>
      <c r="BB72" s="913" t="str">
        <f aca="false">IF(C72=0,"",IF(BC72="NA",IF(BD72="NA",0,(AV72*AW72+AX72*AY72*AZ72)*C72),(AV72*AW72+AX72*AY72*AZ72)*C72))</f>
        <v/>
      </c>
      <c r="BC72" s="914"/>
      <c r="BD72" s="918"/>
      <c r="BF72" s="656" t="e">
        <f aca="false">SUM(AS63:AS72)</f>
        <v>#N/A</v>
      </c>
    </row>
    <row r="73" s="890" customFormat="true" ht="12.75" hidden="false" customHeight="true" outlineLevel="0" collapsed="false">
      <c r="B73" s="906"/>
      <c r="C73" s="907"/>
      <c r="D73" s="907"/>
      <c r="E73" s="908"/>
      <c r="F73" s="909" t="str">
        <f aca="false">IF(C73=0,"",E73*D73)</f>
        <v/>
      </c>
      <c r="G73" s="910" t="str">
        <f aca="false">IF(C73=0,"",(D73+E73)*2)</f>
        <v/>
      </c>
      <c r="H73" s="911"/>
      <c r="I73" s="912"/>
      <c r="J73" s="912"/>
      <c r="K73" s="912"/>
      <c r="L73" s="912"/>
      <c r="M73" s="912"/>
      <c r="N73" s="912"/>
      <c r="O73" s="912"/>
      <c r="P73" s="912"/>
      <c r="Q73" s="912"/>
      <c r="R73" s="912"/>
      <c r="S73" s="912"/>
      <c r="T73" s="912"/>
      <c r="U73" s="912"/>
      <c r="V73" s="912"/>
      <c r="W73" s="912"/>
      <c r="X73" s="912"/>
      <c r="Y73" s="913" t="str">
        <f aca="false">IF(C73=0," ",(VLOOKUP(I73,Desconto_Esquadrias,2,FALSE())*J73+VLOOKUP(M73,Desconto_Esquadrias,2,FALSE())*N73+VLOOKUP(Q73,Desconto_Esquadrias,2,FALSE())*R73+VLOOKUP(U73,Desconto_Esquadrias,2,FALSE())*V73))</f>
        <v> </v>
      </c>
      <c r="Z73" s="913" t="str">
        <f aca="false">IF(C73=0," ",(VLOOKUP(I73,Desconto_Esquadrias,3,FALSE())*J73+VLOOKUP(M73,Desconto_Esquadrias,3,FALSE())*N73+VLOOKUP(Q73,Desconto_Esquadrias,3,FALSE())*R73+VLOOKUP(U73,Desconto_Esquadrias,3,FALSE())*V73))</f>
        <v> </v>
      </c>
      <c r="AA73" s="907"/>
      <c r="AB73" s="913" t="str">
        <f aca="false">IF(C73=0,"",IF(AC73="NA",0,AA73*C73))</f>
        <v/>
      </c>
      <c r="AC73" s="914"/>
      <c r="AD73" s="907"/>
      <c r="AE73" s="913" t="str">
        <f aca="false">IF(C73=0,"",IF(AF73="NA",0,(F73-AD73)*C73))</f>
        <v/>
      </c>
      <c r="AF73" s="914"/>
      <c r="AG73" s="907"/>
      <c r="AH73" s="913" t="str">
        <f aca="false">IF(C73=0,"",(G73-AG73)*C73)</f>
        <v/>
      </c>
      <c r="AI73" s="914"/>
      <c r="AJ73" s="907"/>
      <c r="AK73" s="913" t="str">
        <f aca="false">IF(C73=0,"",IF(AL73="NA",IF(AM73="NA",0,(F73-AJ73)*C73),(F73-AJ73)*C73))</f>
        <v/>
      </c>
      <c r="AL73" s="915"/>
      <c r="AM73" s="915"/>
      <c r="AN73" s="907"/>
      <c r="AO73" s="913" t="str">
        <f aca="false">IF(C73=0,"",IF(AP73="NA",0,(G73-AN73)*C73))</f>
        <v/>
      </c>
      <c r="AP73" s="914"/>
      <c r="AQ73" s="907"/>
      <c r="AR73" s="913" t="str">
        <f aca="false">IF(C73=0,"",IF(AT73="NA",IF(AU73="NA",0,((G73-AQ73)*H73-Y73)*C73),((G73-AQ73)*H73-Y73)*C73))</f>
        <v/>
      </c>
      <c r="AS73" s="913" t="str">
        <f aca="false">IF(C73=0,"",IF(AT73="NA",IF(AU73="NA",0,((G73-AQ73)*H73-Z73)*C73),((G73-AQ73)*H73-Z73)*C73))</f>
        <v/>
      </c>
      <c r="AT73" s="915"/>
      <c r="AU73" s="916"/>
      <c r="AV73" s="917" t="str">
        <f aca="false">IF(C73=0," ",(IF(L73="S",J73*IF(K73="S",VLOOKUP(I73,Desconto_Esquadrias,4,FALSE()),VLOOKUP(I73,Desconto_Esquadrias,5,FALSE())),0)+IF(P73="S",N73*IF(O73="S",VLOOKUP(M73,Desconto_Esquadrias,4,FALSE()),VLOOKUP(M73,Desconto_Esquadrias,5,FALSE())),0)+IF(X73="S",V73*IF(W73="S",VLOOKUP(U73,Desconto_Esquadrias,4,FALSE()),VLOOKUP(U73,Desconto_Esquadrias,5,FALSE())),0)))</f>
        <v> </v>
      </c>
      <c r="AW73" s="907" t="str">
        <f aca="false">IF(C73=0," ",IF(AV73&gt;0,0.15,0))</f>
        <v> </v>
      </c>
      <c r="AX73" s="907"/>
      <c r="AY73" s="907"/>
      <c r="AZ73" s="907"/>
      <c r="BA73" s="913" t="str">
        <f aca="false">IF(C73=0,"",IF(BC73="NA",IF(BD73="NA",0,(AY73*AX73+AV73)*C73),(AY73*AX73+AV73)*C73))</f>
        <v/>
      </c>
      <c r="BB73" s="913" t="str">
        <f aca="false">IF(C73=0,"",IF(BC73="NA",IF(BD73="NA",0,(AV73*AW73+AX73*AY73*AZ73)*C73),(AV73*AW73+AX73*AY73*AZ73)*C73))</f>
        <v/>
      </c>
      <c r="BC73" s="914"/>
      <c r="BD73" s="918"/>
      <c r="BF73" s="656" t="e">
        <f aca="false">SUM(AS44:AS73)</f>
        <v>#N/A</v>
      </c>
    </row>
    <row r="74" s="890" customFormat="true" ht="12.75" hidden="false" customHeight="true" outlineLevel="0" collapsed="false">
      <c r="B74" s="906"/>
      <c r="C74" s="907"/>
      <c r="D74" s="907"/>
      <c r="E74" s="908"/>
      <c r="F74" s="909" t="str">
        <f aca="false">IF(C74=0,"",E74*D74)</f>
        <v/>
      </c>
      <c r="G74" s="910" t="str">
        <f aca="false">IF(C74=0,"",(D74+E74)*2)</f>
        <v/>
      </c>
      <c r="H74" s="911"/>
      <c r="I74" s="912"/>
      <c r="J74" s="912"/>
      <c r="K74" s="912"/>
      <c r="L74" s="912"/>
      <c r="M74" s="912"/>
      <c r="N74" s="912"/>
      <c r="O74" s="912"/>
      <c r="P74" s="912"/>
      <c r="Q74" s="912"/>
      <c r="R74" s="912"/>
      <c r="S74" s="912"/>
      <c r="T74" s="912"/>
      <c r="U74" s="912"/>
      <c r="V74" s="912"/>
      <c r="W74" s="912"/>
      <c r="X74" s="912"/>
      <c r="Y74" s="913" t="str">
        <f aca="false">IF(C74=0," ",(VLOOKUP(I74,Desconto_Esquadrias,2,FALSE())*J74+VLOOKUP(M74,Desconto_Esquadrias,2,FALSE())*N74+VLOOKUP(Q74,Desconto_Esquadrias,2,FALSE())*R74+VLOOKUP(U74,Desconto_Esquadrias,2,FALSE())*V74))</f>
        <v> </v>
      </c>
      <c r="Z74" s="913" t="str">
        <f aca="false">IF(C74=0," ",(VLOOKUP(I74,Desconto_Esquadrias,3,FALSE())*J74+VLOOKUP(M74,Desconto_Esquadrias,3,FALSE())*N74+VLOOKUP(Q74,Desconto_Esquadrias,3,FALSE())*R74+VLOOKUP(U74,Desconto_Esquadrias,3,FALSE())*V74))</f>
        <v> </v>
      </c>
      <c r="AA74" s="907"/>
      <c r="AB74" s="913" t="str">
        <f aca="false">IF(C74=0,"",IF(AC74="NA",0,AA74*C74))</f>
        <v/>
      </c>
      <c r="AC74" s="914"/>
      <c r="AD74" s="907"/>
      <c r="AE74" s="913" t="str">
        <f aca="false">IF(C74=0,"",IF(AF74="NA",0,(F74-AD74)*C74))</f>
        <v/>
      </c>
      <c r="AF74" s="914"/>
      <c r="AG74" s="907"/>
      <c r="AH74" s="913" t="str">
        <f aca="false">IF(C74=0,"",(G74-AG74)*C74)</f>
        <v/>
      </c>
      <c r="AI74" s="914"/>
      <c r="AJ74" s="907"/>
      <c r="AK74" s="913" t="str">
        <f aca="false">IF(C74=0,"",IF(AL74="NA",IF(AM74="NA",0,(F74-AJ74)*C74),(F74-AJ74)*C74))</f>
        <v/>
      </c>
      <c r="AL74" s="915"/>
      <c r="AM74" s="915"/>
      <c r="AN74" s="907"/>
      <c r="AO74" s="913" t="str">
        <f aca="false">IF(C74=0,"",IF(AP74="NA",0,(G74-AN74)*C74))</f>
        <v/>
      </c>
      <c r="AP74" s="914"/>
      <c r="AQ74" s="907"/>
      <c r="AR74" s="913" t="str">
        <f aca="false">IF(C74=0,"",IF(AT74="NA",IF(AU74="NA",0,((G74-AQ74)*H74-Y74)*C74),((G74-AQ74)*H74-Y74)*C74))</f>
        <v/>
      </c>
      <c r="AS74" s="913" t="str">
        <f aca="false">IF(C74=0,"",IF(AT74="NA",IF(AU74="NA",0,((G74-AQ74)*H74-Z74)*C74),((G74-AQ74)*H74-Z74)*C74))</f>
        <v/>
      </c>
      <c r="AT74" s="915"/>
      <c r="AU74" s="916"/>
      <c r="AV74" s="917" t="str">
        <f aca="false">IF(C74=0," ",(IF(L74="S",J74*IF(K74="S",VLOOKUP(I74,Desconto_Esquadrias,4,FALSE()),VLOOKUP(I74,Desconto_Esquadrias,5,FALSE())),0)+IF(P74="S",N74*IF(O74="S",VLOOKUP(M74,Desconto_Esquadrias,4,FALSE()),VLOOKUP(M74,Desconto_Esquadrias,5,FALSE())),0)+IF(X74="S",V74*IF(W74="S",VLOOKUP(U74,Desconto_Esquadrias,4,FALSE()),VLOOKUP(U74,Desconto_Esquadrias,5,FALSE())),0)))</f>
        <v> </v>
      </c>
      <c r="AW74" s="907" t="str">
        <f aca="false">IF(C74=0," ",IF(AV74&gt;0,0.15,0))</f>
        <v> </v>
      </c>
      <c r="AX74" s="907"/>
      <c r="AY74" s="907"/>
      <c r="AZ74" s="907"/>
      <c r="BA74" s="913" t="str">
        <f aca="false">IF(C74=0,"",IF(BC74="NA",IF(BD74="NA",0,(AY74*AX74+AV74)*C74),(AY74*AX74+AV74)*C74))</f>
        <v/>
      </c>
      <c r="BB74" s="913" t="str">
        <f aca="false">IF(C74=0,"",IF(BC74="NA",IF(BD74="NA",0,(AV74*AW74+AX74*AY74*AZ74)*C74),(AV74*AW74+AX74*AY74*AZ74)*C74))</f>
        <v/>
      </c>
      <c r="BC74" s="914"/>
      <c r="BD74" s="918"/>
      <c r="BF74" s="656" t="e">
        <f aca="false">SUM(AS47:AS74)</f>
        <v>#N/A</v>
      </c>
    </row>
    <row r="75" s="845" customFormat="true" ht="13.5" hidden="false" customHeight="true" outlineLevel="0" collapsed="false">
      <c r="F75" s="847"/>
      <c r="G75" s="846"/>
      <c r="I75" s="846"/>
      <c r="J75" s="846"/>
      <c r="K75" s="846"/>
      <c r="L75" s="846"/>
      <c r="M75" s="846"/>
      <c r="N75" s="846"/>
      <c r="O75" s="922"/>
      <c r="P75" s="922"/>
      <c r="Q75" s="922"/>
      <c r="R75" s="922"/>
      <c r="S75" s="922"/>
      <c r="T75" s="922"/>
      <c r="U75" s="922"/>
      <c r="V75" s="922"/>
      <c r="W75" s="922"/>
      <c r="X75" s="922"/>
      <c r="Y75" s="923"/>
      <c r="Z75" s="923"/>
      <c r="AA75" s="923"/>
      <c r="AB75" s="924" t="n">
        <f aca="false">SUM(AB25:AB63)</f>
        <v>0</v>
      </c>
      <c r="AC75" s="922"/>
      <c r="AD75" s="923"/>
      <c r="AE75" s="924" t="n">
        <f aca="false">SUM(AE25:AE63)</f>
        <v>1871.8075</v>
      </c>
      <c r="AF75" s="922"/>
      <c r="AG75" s="923"/>
      <c r="AH75" s="924" t="n">
        <f aca="false">SUM(AH25:AH63)</f>
        <v>897.6</v>
      </c>
      <c r="AI75" s="922"/>
      <c r="AJ75" s="923"/>
      <c r="AK75" s="924" t="n">
        <f aca="false">SUM(AK25:AK63)</f>
        <v>1802.3925</v>
      </c>
      <c r="AL75" s="925" t="n">
        <f aca="false">AK75-SUMIF(AL25:AL63,"NA",AK25:AK63)</f>
        <v>1802.3925</v>
      </c>
      <c r="AM75" s="925" t="n">
        <f aca="false">AK75-SUMIF(AM25:AM63,"NA",AK25:AK63)</f>
        <v>1802.3925</v>
      </c>
      <c r="AN75" s="923"/>
      <c r="AO75" s="924" t="n">
        <f aca="false">SUM(AO25:AO63)</f>
        <v>897.6</v>
      </c>
      <c r="AP75" s="922"/>
      <c r="AQ75" s="923"/>
      <c r="AR75" s="924" t="e">
        <f aca="false">SUM(AR25:AR63)</f>
        <v>#N/A</v>
      </c>
      <c r="AS75" s="924" t="e">
        <f aca="false">SUM(AS25:AS63)</f>
        <v>#N/A</v>
      </c>
      <c r="AT75" s="925"/>
      <c r="AU75" s="925"/>
      <c r="AV75" s="923"/>
      <c r="AW75" s="923"/>
      <c r="AX75" s="923"/>
      <c r="AY75" s="923"/>
      <c r="AZ75" s="923"/>
      <c r="BA75" s="924" t="n">
        <f aca="false">SUM(BA25:BA63)</f>
        <v>0</v>
      </c>
      <c r="BB75" s="924" t="n">
        <f aca="false">SUM(BB25:BB63)</f>
        <v>0</v>
      </c>
      <c r="BC75" s="925" t="n">
        <f aca="false">BA75-SUMIF(BC25:BC63,"NA",BA25:BA63)</f>
        <v>0</v>
      </c>
      <c r="BD75" s="925" t="n">
        <f aca="false">BA75-SUMIF(BD25:BD63,"NA",BA25:BA63)</f>
        <v>0</v>
      </c>
      <c r="BF75" s="789"/>
    </row>
    <row r="76" s="845" customFormat="true" ht="25.5" hidden="false" customHeight="true" outlineLevel="0" collapsed="false">
      <c r="B76" s="851" t="s">
        <v>769</v>
      </c>
      <c r="C76" s="851"/>
      <c r="D76" s="851"/>
      <c r="E76" s="851"/>
      <c r="F76" s="851"/>
      <c r="G76" s="851"/>
      <c r="H76" s="851"/>
      <c r="I76" s="851"/>
      <c r="J76" s="851"/>
      <c r="K76" s="851"/>
      <c r="L76" s="851"/>
      <c r="M76" s="851"/>
      <c r="O76" s="923"/>
      <c r="P76" s="923"/>
      <c r="Q76" s="923"/>
      <c r="R76" s="923"/>
      <c r="S76" s="923"/>
      <c r="T76" s="923"/>
      <c r="U76" s="923"/>
      <c r="V76" s="923"/>
      <c r="W76" s="923"/>
      <c r="X76" s="923"/>
      <c r="Y76" s="923"/>
      <c r="Z76" s="923"/>
      <c r="AA76" s="923"/>
      <c r="AB76" s="923"/>
      <c r="AC76" s="923"/>
      <c r="AD76" s="923"/>
      <c r="AE76" s="923"/>
      <c r="AF76" s="923"/>
      <c r="AG76" s="923"/>
      <c r="AH76" s="923"/>
      <c r="AI76" s="923"/>
      <c r="AJ76" s="923"/>
      <c r="AK76" s="923"/>
      <c r="AL76" s="923"/>
      <c r="AM76" s="923"/>
      <c r="AN76" s="923"/>
      <c r="AO76" s="923"/>
      <c r="AP76" s="923"/>
      <c r="AQ76" s="923"/>
      <c r="AR76" s="923"/>
      <c r="AS76" s="923"/>
      <c r="AT76" s="925"/>
      <c r="AU76" s="925"/>
      <c r="AV76" s="923"/>
      <c r="AW76" s="923"/>
      <c r="AX76" s="923"/>
      <c r="AY76" s="923"/>
      <c r="AZ76" s="923"/>
      <c r="BA76" s="923"/>
      <c r="BB76" s="923"/>
      <c r="BC76" s="925" t="n">
        <f aca="false">BB75-SUMIF(BC25:BC63,"NA",BB25:BB63)</f>
        <v>0</v>
      </c>
      <c r="BD76" s="925" t="n">
        <f aca="false">BB75-SUMIF(BD25:BD63,"NA",BB25:BB63)</f>
        <v>0</v>
      </c>
      <c r="BF76" s="789" t="e">
        <f aca="false">SUM(BF27:BF75)</f>
        <v>#N/A</v>
      </c>
    </row>
    <row r="77" s="845" customFormat="true" ht="6" hidden="false" customHeight="true" outlineLevel="0" collapsed="false">
      <c r="B77" s="926"/>
      <c r="C77" s="927"/>
      <c r="D77" s="926"/>
      <c r="E77" s="926"/>
      <c r="F77" s="926"/>
      <c r="G77" s="926"/>
      <c r="H77" s="926"/>
      <c r="I77" s="926"/>
      <c r="J77" s="926"/>
      <c r="O77" s="923"/>
      <c r="P77" s="923"/>
      <c r="Q77" s="923"/>
      <c r="R77" s="923"/>
      <c r="S77" s="923"/>
      <c r="T77" s="923"/>
      <c r="U77" s="923"/>
      <c r="V77" s="923"/>
      <c r="W77" s="923"/>
      <c r="X77" s="923"/>
      <c r="Y77" s="923"/>
      <c r="Z77" s="923"/>
      <c r="AA77" s="923"/>
      <c r="AB77" s="923"/>
      <c r="AC77" s="923"/>
      <c r="AD77" s="923"/>
      <c r="AE77" s="923"/>
      <c r="AF77" s="923"/>
      <c r="AG77" s="923"/>
      <c r="AH77" s="923"/>
      <c r="AI77" s="923"/>
      <c r="AJ77" s="923"/>
      <c r="AK77" s="923"/>
      <c r="AL77" s="923"/>
      <c r="AM77" s="923"/>
      <c r="AN77" s="923"/>
      <c r="AO77" s="923"/>
      <c r="AP77" s="923"/>
      <c r="AQ77" s="923"/>
      <c r="AR77" s="923"/>
      <c r="AS77" s="923"/>
      <c r="AT77" s="923"/>
      <c r="AU77" s="923"/>
      <c r="AV77" s="923"/>
      <c r="AW77" s="923"/>
      <c r="AX77" s="923"/>
      <c r="AY77" s="923"/>
      <c r="AZ77" s="923"/>
      <c r="BA77" s="923"/>
      <c r="BB77" s="923"/>
      <c r="BC77" s="922"/>
      <c r="BD77" s="922"/>
      <c r="BF77" s="789"/>
    </row>
    <row r="78" customFormat="false" ht="33" hidden="false" customHeight="true" outlineLevel="0" collapsed="false">
      <c r="B78" s="928" t="s">
        <v>553</v>
      </c>
      <c r="C78" s="929" t="s">
        <v>100</v>
      </c>
      <c r="D78" s="929"/>
      <c r="E78" s="929"/>
      <c r="F78" s="929"/>
      <c r="G78" s="929" t="s">
        <v>770</v>
      </c>
      <c r="H78" s="929"/>
      <c r="I78" s="930"/>
      <c r="J78" s="930"/>
      <c r="K78" s="931" t="s">
        <v>771</v>
      </c>
      <c r="L78" s="931"/>
      <c r="M78" s="931"/>
      <c r="O78" s="932"/>
      <c r="P78" s="932"/>
      <c r="Q78" s="932"/>
      <c r="R78" s="932"/>
      <c r="S78" s="932"/>
      <c r="T78" s="932"/>
      <c r="U78" s="932"/>
      <c r="V78" s="932"/>
      <c r="W78" s="932"/>
      <c r="X78" s="932"/>
      <c r="Y78" s="933"/>
      <c r="Z78" s="933"/>
      <c r="AA78" s="933"/>
      <c r="AB78" s="933"/>
      <c r="AC78" s="932"/>
      <c r="AD78" s="933"/>
      <c r="AE78" s="933"/>
      <c r="AF78" s="932"/>
      <c r="AG78" s="933"/>
      <c r="AH78" s="933"/>
      <c r="AI78" s="932"/>
      <c r="AJ78" s="933"/>
      <c r="AK78" s="933"/>
      <c r="AL78" s="932"/>
      <c r="AM78" s="932"/>
      <c r="AN78" s="933"/>
      <c r="AO78" s="933"/>
      <c r="AP78" s="932"/>
      <c r="AQ78" s="933"/>
      <c r="AR78" s="933"/>
      <c r="AS78" s="933"/>
      <c r="AT78" s="932"/>
      <c r="AU78" s="932"/>
      <c r="AV78" s="933"/>
      <c r="AW78" s="933"/>
      <c r="AX78" s="933"/>
      <c r="AY78" s="933"/>
      <c r="AZ78" s="933"/>
      <c r="BA78" s="934"/>
      <c r="BB78" s="934"/>
      <c r="BC78" s="934"/>
      <c r="BD78" s="934"/>
      <c r="BE78" s="935"/>
    </row>
    <row r="79" customFormat="false" ht="12.75" hidden="false" customHeight="true" outlineLevel="0" collapsed="false">
      <c r="B79" s="936"/>
      <c r="C79" s="937"/>
      <c r="D79" s="937"/>
      <c r="E79" s="937"/>
      <c r="F79" s="937"/>
      <c r="G79" s="938"/>
      <c r="H79" s="939"/>
      <c r="I79" s="940"/>
      <c r="J79" s="940"/>
      <c r="K79" s="941"/>
      <c r="L79" s="941"/>
      <c r="M79" s="941"/>
      <c r="BA79" s="942"/>
      <c r="BB79" s="942"/>
      <c r="BC79" s="943"/>
      <c r="BD79" s="943"/>
      <c r="BE79" s="935"/>
    </row>
    <row r="80" customFormat="false" ht="12.75" hidden="false" customHeight="true" outlineLevel="0" collapsed="false">
      <c r="B80" s="944"/>
      <c r="C80" s="945"/>
      <c r="D80" s="945"/>
      <c r="E80" s="945"/>
      <c r="F80" s="945"/>
      <c r="G80" s="946" t="n">
        <f aca="false">SUMIF($AC$26:$AC$63,B80,$AB$26:$AB$63)</f>
        <v>0</v>
      </c>
      <c r="H80" s="946"/>
      <c r="I80" s="947"/>
      <c r="J80" s="947"/>
      <c r="K80" s="948"/>
      <c r="L80" s="948"/>
      <c r="M80" s="948"/>
      <c r="BA80" s="949"/>
      <c r="BB80" s="949"/>
      <c r="BC80" s="950"/>
      <c r="BD80" s="950"/>
      <c r="BE80" s="935"/>
    </row>
    <row r="81" customFormat="false" ht="12.75" hidden="false" customHeight="true" outlineLevel="0" collapsed="false">
      <c r="B81" s="944"/>
      <c r="C81" s="945"/>
      <c r="D81" s="945"/>
      <c r="E81" s="945"/>
      <c r="F81" s="945"/>
      <c r="G81" s="946" t="n">
        <f aca="false">SUMIF($AC$26:$AC$63,B81,$AB$26:$AB$63)</f>
        <v>0</v>
      </c>
      <c r="H81" s="946"/>
      <c r="I81" s="947"/>
      <c r="J81" s="947"/>
      <c r="K81" s="948"/>
      <c r="L81" s="948"/>
      <c r="M81" s="948"/>
      <c r="BA81" s="949"/>
      <c r="BB81" s="949"/>
      <c r="BC81" s="950"/>
      <c r="BD81" s="950"/>
      <c r="BE81" s="935"/>
    </row>
    <row r="82" customFormat="false" ht="12.75" hidden="false" customHeight="true" outlineLevel="0" collapsed="false">
      <c r="B82" s="944"/>
      <c r="C82" s="945"/>
      <c r="D82" s="945"/>
      <c r="E82" s="945"/>
      <c r="F82" s="945"/>
      <c r="G82" s="946" t="n">
        <f aca="false">SUMIF($AC$26:$AC$63,B82,$AB$26:$AB$63)</f>
        <v>0</v>
      </c>
      <c r="H82" s="946"/>
      <c r="I82" s="947"/>
      <c r="J82" s="947"/>
      <c r="K82" s="948"/>
      <c r="L82" s="948"/>
      <c r="M82" s="948"/>
      <c r="BA82" s="949"/>
      <c r="BB82" s="949"/>
      <c r="BC82" s="950"/>
      <c r="BD82" s="950"/>
      <c r="BE82" s="935"/>
    </row>
    <row r="83" customFormat="false" ht="12.75" hidden="false" customHeight="true" outlineLevel="0" collapsed="false">
      <c r="B83" s="944"/>
      <c r="C83" s="945"/>
      <c r="D83" s="945"/>
      <c r="E83" s="945"/>
      <c r="F83" s="945"/>
      <c r="G83" s="946" t="n">
        <f aca="false">SUMIF($AC$26:$AC$63,B83,$AB$26:$AB$63)</f>
        <v>0</v>
      </c>
      <c r="H83" s="946"/>
      <c r="I83" s="947"/>
      <c r="J83" s="947"/>
      <c r="K83" s="948"/>
      <c r="L83" s="948"/>
      <c r="M83" s="948"/>
      <c r="BA83" s="949"/>
      <c r="BB83" s="949"/>
      <c r="BC83" s="950"/>
      <c r="BD83" s="950"/>
      <c r="BE83" s="935"/>
    </row>
    <row r="84" customFormat="false" ht="12.75" hidden="false" customHeight="true" outlineLevel="0" collapsed="false">
      <c r="B84" s="944"/>
      <c r="C84" s="945"/>
      <c r="D84" s="945"/>
      <c r="E84" s="945"/>
      <c r="F84" s="945"/>
      <c r="G84" s="946" t="n">
        <f aca="false">SUMIF($AC$26:$AC$63,B84,$AB$26:$AB$63)</f>
        <v>0</v>
      </c>
      <c r="H84" s="951"/>
      <c r="I84" s="952"/>
      <c r="J84" s="953"/>
      <c r="K84" s="954"/>
      <c r="L84" s="955"/>
      <c r="M84" s="956"/>
      <c r="BA84" s="949"/>
      <c r="BB84" s="949"/>
      <c r="BC84" s="950"/>
      <c r="BD84" s="950"/>
      <c r="BE84" s="935"/>
    </row>
    <row r="85" customFormat="false" ht="12.75" hidden="false" customHeight="true" outlineLevel="0" collapsed="false">
      <c r="B85" s="957"/>
      <c r="C85" s="958"/>
      <c r="D85" s="958"/>
      <c r="E85" s="958"/>
      <c r="F85" s="958"/>
      <c r="G85" s="959"/>
      <c r="H85" s="960"/>
      <c r="I85" s="961"/>
      <c r="J85" s="961"/>
      <c r="K85" s="962"/>
      <c r="L85" s="962"/>
      <c r="M85" s="962"/>
      <c r="BA85" s="942"/>
      <c r="BB85" s="942"/>
      <c r="BC85" s="943"/>
      <c r="BD85" s="943"/>
      <c r="BE85" s="935"/>
    </row>
    <row r="86" s="890" customFormat="true" ht="12.75" hidden="false" customHeight="true" outlineLevel="0" collapsed="false">
      <c r="B86" s="963"/>
      <c r="C86" s="964"/>
      <c r="D86" s="964"/>
      <c r="E86" s="964"/>
      <c r="F86" s="965"/>
      <c r="G86" s="966"/>
      <c r="H86" s="966"/>
      <c r="I86" s="967"/>
      <c r="J86" s="967"/>
      <c r="K86" s="967"/>
      <c r="L86" s="967"/>
      <c r="BA86" s="942"/>
      <c r="BB86" s="942"/>
      <c r="BC86" s="943"/>
      <c r="BD86" s="943"/>
      <c r="BE86" s="935"/>
      <c r="BF86" s="656"/>
    </row>
    <row r="87" s="845" customFormat="true" ht="25.5" hidden="false" customHeight="true" outlineLevel="0" collapsed="false">
      <c r="B87" s="851" t="s">
        <v>772</v>
      </c>
      <c r="C87" s="851"/>
      <c r="D87" s="851"/>
      <c r="E87" s="851"/>
      <c r="F87" s="851"/>
      <c r="G87" s="851"/>
      <c r="H87" s="851"/>
      <c r="I87" s="851"/>
      <c r="J87" s="851"/>
      <c r="K87" s="851"/>
      <c r="L87" s="851"/>
      <c r="M87" s="851"/>
      <c r="BC87" s="846"/>
      <c r="BD87" s="846"/>
      <c r="BF87" s="789"/>
    </row>
    <row r="88" s="845" customFormat="true" ht="6" hidden="false" customHeight="true" outlineLevel="0" collapsed="false">
      <c r="B88" s="926"/>
      <c r="C88" s="927"/>
      <c r="D88" s="926"/>
      <c r="E88" s="926"/>
      <c r="F88" s="926"/>
      <c r="G88" s="926"/>
      <c r="H88" s="926"/>
      <c r="I88" s="926"/>
      <c r="J88" s="926"/>
      <c r="BC88" s="846"/>
      <c r="BD88" s="846"/>
      <c r="BF88" s="789"/>
    </row>
    <row r="89" customFormat="false" ht="33" hidden="false" customHeight="true" outlineLevel="0" collapsed="false">
      <c r="B89" s="928" t="s">
        <v>553</v>
      </c>
      <c r="C89" s="929" t="s">
        <v>100</v>
      </c>
      <c r="D89" s="929"/>
      <c r="E89" s="929"/>
      <c r="F89" s="929"/>
      <c r="G89" s="929" t="s">
        <v>773</v>
      </c>
      <c r="H89" s="929"/>
      <c r="I89" s="930"/>
      <c r="J89" s="930"/>
      <c r="K89" s="931" t="s">
        <v>774</v>
      </c>
      <c r="L89" s="931"/>
      <c r="M89" s="931"/>
      <c r="BA89" s="968"/>
      <c r="BB89" s="968"/>
      <c r="BC89" s="968"/>
      <c r="BD89" s="968"/>
      <c r="BE89" s="935"/>
    </row>
    <row r="90" customFormat="false" ht="15" hidden="false" customHeight="true" outlineLevel="0" collapsed="false">
      <c r="B90" s="936"/>
      <c r="C90" s="937"/>
      <c r="D90" s="937"/>
      <c r="E90" s="937"/>
      <c r="F90" s="937"/>
      <c r="G90" s="938"/>
      <c r="H90" s="939"/>
      <c r="I90" s="969"/>
      <c r="J90" s="969"/>
      <c r="K90" s="941"/>
      <c r="L90" s="941"/>
      <c r="M90" s="941"/>
      <c r="BA90" s="942"/>
      <c r="BB90" s="942"/>
      <c r="BC90" s="943"/>
      <c r="BD90" s="943"/>
      <c r="BE90" s="935"/>
    </row>
    <row r="91" customFormat="false" ht="12.75" hidden="false" customHeight="true" outlineLevel="0" collapsed="false">
      <c r="B91" s="944" t="s">
        <v>734</v>
      </c>
      <c r="C91" s="945" t="s">
        <v>775</v>
      </c>
      <c r="D91" s="945"/>
      <c r="E91" s="945"/>
      <c r="F91" s="945"/>
      <c r="G91" s="946" t="n">
        <f aca="false">SUMIF($AF$26:$AF$63,B91,$AE$26:$AE$63)</f>
        <v>587.9775</v>
      </c>
      <c r="H91" s="946"/>
      <c r="I91" s="970"/>
      <c r="J91" s="970"/>
      <c r="K91" s="948"/>
      <c r="L91" s="948"/>
      <c r="M91" s="948"/>
      <c r="BA91" s="949"/>
      <c r="BB91" s="949"/>
      <c r="BC91" s="950"/>
      <c r="BD91" s="950"/>
      <c r="BE91" s="935"/>
    </row>
    <row r="92" customFormat="false" ht="12.75" hidden="false" customHeight="true" outlineLevel="0" collapsed="false">
      <c r="B92" s="944" t="s">
        <v>739</v>
      </c>
      <c r="C92" s="945" t="s">
        <v>776</v>
      </c>
      <c r="D92" s="945"/>
      <c r="E92" s="945"/>
      <c r="F92" s="945"/>
      <c r="G92" s="946" t="n">
        <f aca="false">SUMIF($AF$26:$AF$63,B92,$AE$26:$AE$63)</f>
        <v>67.5</v>
      </c>
      <c r="H92" s="946"/>
      <c r="I92" s="970"/>
      <c r="J92" s="970"/>
      <c r="K92" s="948"/>
      <c r="L92" s="948"/>
      <c r="M92" s="948"/>
      <c r="BA92" s="949"/>
      <c r="BB92" s="949"/>
      <c r="BC92" s="950"/>
      <c r="BD92" s="950"/>
      <c r="BE92" s="935"/>
    </row>
    <row r="93" customFormat="false" ht="12.75" hidden="false" customHeight="true" outlineLevel="0" collapsed="false">
      <c r="B93" s="944"/>
      <c r="C93" s="945"/>
      <c r="D93" s="945"/>
      <c r="E93" s="945"/>
      <c r="F93" s="945"/>
      <c r="G93" s="946" t="n">
        <f aca="false">SUMIF($AF$26:$AF$63,B93,$AE$26:$AE$63)</f>
        <v>0</v>
      </c>
      <c r="H93" s="946"/>
      <c r="I93" s="970"/>
      <c r="J93" s="970"/>
      <c r="K93" s="948"/>
      <c r="L93" s="948"/>
      <c r="M93" s="948"/>
      <c r="BA93" s="949"/>
      <c r="BB93" s="949"/>
      <c r="BC93" s="950"/>
      <c r="BD93" s="950"/>
      <c r="BE93" s="935"/>
    </row>
    <row r="94" customFormat="false" ht="12.75" hidden="false" customHeight="true" outlineLevel="0" collapsed="false">
      <c r="B94" s="944"/>
      <c r="C94" s="945"/>
      <c r="D94" s="945"/>
      <c r="E94" s="945"/>
      <c r="F94" s="945"/>
      <c r="G94" s="946" t="n">
        <f aca="false">SUMIF($AF$26:$AF$63,B94,$AE$26:$AE$63)</f>
        <v>0</v>
      </c>
      <c r="H94" s="946"/>
      <c r="I94" s="970"/>
      <c r="J94" s="970"/>
      <c r="K94" s="948"/>
      <c r="L94" s="948"/>
      <c r="M94" s="948"/>
      <c r="BA94" s="949"/>
      <c r="BB94" s="949"/>
      <c r="BC94" s="950"/>
      <c r="BD94" s="950"/>
      <c r="BE94" s="935"/>
    </row>
    <row r="95" customFormat="false" ht="12.75" hidden="false" customHeight="true" outlineLevel="0" collapsed="false">
      <c r="B95" s="944"/>
      <c r="C95" s="945"/>
      <c r="D95" s="945"/>
      <c r="E95" s="945"/>
      <c r="F95" s="945"/>
      <c r="G95" s="946" t="n">
        <f aca="false">SUMIF($AF$26:$AF$63,B95,$AE$26:$AE$63)</f>
        <v>0</v>
      </c>
      <c r="H95" s="946"/>
      <c r="I95" s="970"/>
      <c r="J95" s="970"/>
      <c r="K95" s="948"/>
      <c r="L95" s="948"/>
      <c r="M95" s="948"/>
      <c r="BA95" s="949"/>
      <c r="BB95" s="949"/>
      <c r="BC95" s="950"/>
      <c r="BD95" s="950"/>
      <c r="BE95" s="935"/>
    </row>
    <row r="96" customFormat="false" ht="12.75" hidden="false" customHeight="true" outlineLevel="0" collapsed="false">
      <c r="B96" s="944"/>
      <c r="C96" s="945"/>
      <c r="D96" s="945"/>
      <c r="E96" s="945"/>
      <c r="F96" s="945"/>
      <c r="G96" s="946" t="n">
        <f aca="false">SUMIF($AF$26:$AF$63,B96,$AE$26:$AE$63)</f>
        <v>0</v>
      </c>
      <c r="H96" s="946"/>
      <c r="I96" s="970"/>
      <c r="J96" s="970"/>
      <c r="K96" s="948"/>
      <c r="L96" s="948"/>
      <c r="M96" s="948"/>
      <c r="BA96" s="949"/>
      <c r="BB96" s="949"/>
      <c r="BC96" s="950"/>
      <c r="BD96" s="950"/>
      <c r="BE96" s="935"/>
    </row>
    <row r="97" customFormat="false" ht="12.75" hidden="false" customHeight="true" outlineLevel="0" collapsed="false">
      <c r="B97" s="944"/>
      <c r="C97" s="945"/>
      <c r="D97" s="945"/>
      <c r="E97" s="945"/>
      <c r="F97" s="945"/>
      <c r="G97" s="946" t="n">
        <f aca="false">SUMIF($AF$26:$AF$63,B97,$AE$26:$AE$63)</f>
        <v>0</v>
      </c>
      <c r="H97" s="946"/>
      <c r="I97" s="970"/>
      <c r="J97" s="970"/>
      <c r="K97" s="948"/>
      <c r="L97" s="948"/>
      <c r="M97" s="948"/>
      <c r="BA97" s="949"/>
      <c r="BB97" s="949"/>
      <c r="BC97" s="950"/>
      <c r="BD97" s="950"/>
      <c r="BE97" s="935"/>
    </row>
    <row r="98" customFormat="false" ht="12.75" hidden="false" customHeight="true" outlineLevel="0" collapsed="false">
      <c r="B98" s="944"/>
      <c r="C98" s="945"/>
      <c r="D98" s="945"/>
      <c r="E98" s="945"/>
      <c r="F98" s="945"/>
      <c r="G98" s="946" t="n">
        <f aca="false">SUMIF($AF$26:$AF$63,B98,$AE$26:$AE$63)</f>
        <v>0</v>
      </c>
      <c r="H98" s="946"/>
      <c r="I98" s="970"/>
      <c r="J98" s="970"/>
      <c r="K98" s="948"/>
      <c r="L98" s="948"/>
      <c r="M98" s="948"/>
      <c r="BA98" s="949"/>
      <c r="BB98" s="949"/>
      <c r="BC98" s="950"/>
      <c r="BD98" s="950"/>
      <c r="BE98" s="935"/>
    </row>
    <row r="99" customFormat="false" ht="12.75" hidden="false" customHeight="true" outlineLevel="0" collapsed="false">
      <c r="B99" s="957"/>
      <c r="C99" s="958"/>
      <c r="D99" s="958"/>
      <c r="E99" s="958"/>
      <c r="F99" s="958"/>
      <c r="G99" s="959"/>
      <c r="H99" s="960"/>
      <c r="I99" s="971"/>
      <c r="J99" s="971"/>
      <c r="K99" s="962"/>
      <c r="L99" s="962"/>
      <c r="M99" s="962"/>
      <c r="BA99" s="942"/>
      <c r="BB99" s="942"/>
      <c r="BC99" s="943"/>
      <c r="BD99" s="943"/>
      <c r="BE99" s="935"/>
    </row>
    <row r="100" s="890" customFormat="true" ht="12.75" hidden="false" customHeight="true" outlineLevel="0" collapsed="false">
      <c r="B100" s="963"/>
      <c r="C100" s="964"/>
      <c r="D100" s="964"/>
      <c r="E100" s="964"/>
      <c r="F100" s="965"/>
      <c r="G100" s="966"/>
      <c r="H100" s="966"/>
      <c r="I100" s="967"/>
      <c r="J100" s="967"/>
      <c r="K100" s="967"/>
      <c r="L100" s="967"/>
      <c r="M100" s="965"/>
      <c r="N100" s="967"/>
      <c r="AT100" s="943"/>
      <c r="AU100" s="943"/>
      <c r="AV100" s="965"/>
      <c r="AW100" s="965"/>
      <c r="AX100" s="942"/>
      <c r="AY100" s="942"/>
      <c r="AZ100" s="942"/>
      <c r="BA100" s="942"/>
      <c r="BB100" s="942"/>
      <c r="BC100" s="943"/>
      <c r="BD100" s="943"/>
      <c r="BF100" s="656"/>
    </row>
    <row r="101" s="845" customFormat="true" ht="25.5" hidden="false" customHeight="true" outlineLevel="0" collapsed="false">
      <c r="B101" s="851" t="s">
        <v>777</v>
      </c>
      <c r="C101" s="851"/>
      <c r="D101" s="851"/>
      <c r="E101" s="851"/>
      <c r="F101" s="851"/>
      <c r="G101" s="851"/>
      <c r="H101" s="851"/>
      <c r="I101" s="851"/>
      <c r="J101" s="851"/>
      <c r="K101" s="851"/>
      <c r="L101" s="851"/>
      <c r="M101" s="851"/>
      <c r="AF101" s="846"/>
      <c r="AT101" s="846"/>
      <c r="AU101" s="846"/>
      <c r="BC101" s="846"/>
      <c r="BD101" s="846"/>
      <c r="BF101" s="789"/>
    </row>
    <row r="102" s="845" customFormat="true" ht="6" hidden="false" customHeight="true" outlineLevel="0" collapsed="false">
      <c r="B102" s="926"/>
      <c r="C102" s="927"/>
      <c r="D102" s="926"/>
      <c r="E102" s="926"/>
      <c r="F102" s="926"/>
      <c r="G102" s="926"/>
      <c r="H102" s="926"/>
      <c r="I102" s="926"/>
      <c r="J102" s="926"/>
      <c r="N102" s="926"/>
      <c r="AF102" s="846"/>
      <c r="AT102" s="846"/>
      <c r="AU102" s="846"/>
      <c r="BC102" s="846"/>
      <c r="BD102" s="846"/>
      <c r="BF102" s="789"/>
    </row>
    <row r="103" customFormat="false" ht="33" hidden="false" customHeight="true" outlineLevel="0" collapsed="false">
      <c r="B103" s="928" t="s">
        <v>553</v>
      </c>
      <c r="C103" s="929" t="s">
        <v>100</v>
      </c>
      <c r="D103" s="929"/>
      <c r="E103" s="929"/>
      <c r="F103" s="929"/>
      <c r="G103" s="930" t="s">
        <v>770</v>
      </c>
      <c r="H103" s="930"/>
      <c r="I103" s="930"/>
      <c r="J103" s="930"/>
      <c r="K103" s="931" t="s">
        <v>771</v>
      </c>
      <c r="L103" s="931"/>
      <c r="M103" s="931"/>
      <c r="N103" s="972"/>
      <c r="AF103" s="968"/>
      <c r="AT103" s="935"/>
      <c r="AU103" s="842"/>
      <c r="AV103" s="842"/>
      <c r="AW103" s="842"/>
      <c r="AX103" s="842"/>
      <c r="AY103" s="842"/>
      <c r="AZ103" s="842"/>
      <c r="BA103" s="842"/>
      <c r="BB103" s="842"/>
      <c r="BC103" s="842"/>
      <c r="BD103" s="842"/>
    </row>
    <row r="104" customFormat="false" ht="15" hidden="false" customHeight="true" outlineLevel="0" collapsed="false">
      <c r="B104" s="936"/>
      <c r="C104" s="937"/>
      <c r="D104" s="937"/>
      <c r="E104" s="937"/>
      <c r="F104" s="937"/>
      <c r="G104" s="938"/>
      <c r="H104" s="973"/>
      <c r="I104" s="940"/>
      <c r="J104" s="940"/>
      <c r="K104" s="941"/>
      <c r="L104" s="941"/>
      <c r="M104" s="941"/>
      <c r="N104" s="966"/>
      <c r="AF104" s="942"/>
      <c r="AT104" s="935"/>
      <c r="AU104" s="842"/>
      <c r="AV104" s="842"/>
      <c r="AW104" s="842"/>
      <c r="AX104" s="842"/>
      <c r="AY104" s="842"/>
      <c r="AZ104" s="842"/>
      <c r="BA104" s="842"/>
      <c r="BB104" s="842"/>
      <c r="BC104" s="842"/>
      <c r="BD104" s="842"/>
    </row>
    <row r="105" customFormat="false" ht="12.75" hidden="false" customHeight="true" outlineLevel="0" collapsed="false">
      <c r="B105" s="944" t="s">
        <v>735</v>
      </c>
      <c r="C105" s="945" t="s">
        <v>775</v>
      </c>
      <c r="D105" s="945"/>
      <c r="E105" s="945"/>
      <c r="F105" s="945"/>
      <c r="G105" s="946" t="n">
        <f aca="false">SUMIF($AI$26:$AI$63,B105,$AH$26:$AH$63)</f>
        <v>310.18</v>
      </c>
      <c r="H105" s="974"/>
      <c r="I105" s="975"/>
      <c r="J105" s="975"/>
      <c r="K105" s="948"/>
      <c r="L105" s="948"/>
      <c r="M105" s="948"/>
      <c r="N105" s="976"/>
      <c r="AF105" s="949"/>
      <c r="AT105" s="935"/>
      <c r="AU105" s="842"/>
      <c r="AV105" s="842"/>
      <c r="AW105" s="842"/>
      <c r="AX105" s="842"/>
      <c r="AY105" s="842"/>
      <c r="AZ105" s="842"/>
      <c r="BA105" s="842"/>
      <c r="BB105" s="842"/>
      <c r="BC105" s="842"/>
      <c r="BD105" s="842"/>
    </row>
    <row r="106" customFormat="false" ht="12.75" hidden="false" customHeight="true" outlineLevel="0" collapsed="false">
      <c r="B106" s="944"/>
      <c r="C106" s="945"/>
      <c r="D106" s="945"/>
      <c r="E106" s="945"/>
      <c r="F106" s="945"/>
      <c r="G106" s="946" t="n">
        <f aca="false">SUMIF($AI$26:$AI$63,B106,$AH$26:$AH$63)</f>
        <v>0</v>
      </c>
      <c r="H106" s="974"/>
      <c r="I106" s="975"/>
      <c r="J106" s="975"/>
      <c r="K106" s="948"/>
      <c r="L106" s="948"/>
      <c r="M106" s="948"/>
      <c r="N106" s="976"/>
      <c r="AF106" s="949"/>
      <c r="AT106" s="935"/>
      <c r="AU106" s="842"/>
      <c r="AV106" s="842"/>
      <c r="AW106" s="842"/>
      <c r="AX106" s="842"/>
      <c r="AY106" s="842"/>
      <c r="AZ106" s="842"/>
      <c r="BA106" s="842"/>
      <c r="BB106" s="842"/>
      <c r="BC106" s="842"/>
      <c r="BD106" s="842"/>
    </row>
    <row r="107" customFormat="false" ht="12.75" hidden="false" customHeight="true" outlineLevel="0" collapsed="false">
      <c r="B107" s="944"/>
      <c r="C107" s="945"/>
      <c r="D107" s="945"/>
      <c r="E107" s="945"/>
      <c r="F107" s="945"/>
      <c r="G107" s="946" t="n">
        <f aca="false">SUMIF($AI$26:$AI$63,B107,$AH$26:$AH$63)</f>
        <v>0</v>
      </c>
      <c r="H107" s="974"/>
      <c r="I107" s="975"/>
      <c r="J107" s="975"/>
      <c r="K107" s="948"/>
      <c r="L107" s="948"/>
      <c r="M107" s="948"/>
      <c r="N107" s="976"/>
      <c r="AF107" s="949"/>
      <c r="AT107" s="935"/>
      <c r="AU107" s="842"/>
      <c r="AV107" s="842"/>
      <c r="AW107" s="842"/>
      <c r="AX107" s="842"/>
      <c r="AY107" s="842"/>
      <c r="AZ107" s="842"/>
      <c r="BA107" s="842"/>
      <c r="BB107" s="842"/>
      <c r="BC107" s="842"/>
      <c r="BD107" s="842"/>
    </row>
    <row r="108" customFormat="false" ht="12.75" hidden="false" customHeight="true" outlineLevel="0" collapsed="false">
      <c r="B108" s="944"/>
      <c r="C108" s="945"/>
      <c r="D108" s="945"/>
      <c r="E108" s="945"/>
      <c r="F108" s="945"/>
      <c r="G108" s="946" t="n">
        <f aca="false">SUMIF($AI$26:$AI$63,B108,$AH$26:$AH$63)</f>
        <v>0</v>
      </c>
      <c r="H108" s="974"/>
      <c r="I108" s="975"/>
      <c r="J108" s="975"/>
      <c r="K108" s="948"/>
      <c r="L108" s="948"/>
      <c r="M108" s="948"/>
      <c r="N108" s="976"/>
      <c r="AF108" s="949"/>
      <c r="AT108" s="935"/>
      <c r="AU108" s="842"/>
      <c r="AV108" s="842"/>
      <c r="AW108" s="842"/>
      <c r="AX108" s="842"/>
      <c r="AY108" s="842"/>
      <c r="AZ108" s="842"/>
      <c r="BA108" s="842"/>
      <c r="BB108" s="842"/>
      <c r="BC108" s="842"/>
      <c r="BD108" s="842"/>
    </row>
    <row r="109" customFormat="false" ht="12.75" hidden="false" customHeight="true" outlineLevel="0" collapsed="false">
      <c r="B109" s="944"/>
      <c r="C109" s="945"/>
      <c r="D109" s="945"/>
      <c r="E109" s="945"/>
      <c r="F109" s="945"/>
      <c r="G109" s="946" t="n">
        <f aca="false">SUMIF($AI$26:$AI$62,B109,$AH$26:$AH$62)</f>
        <v>0</v>
      </c>
      <c r="H109" s="974"/>
      <c r="I109" s="975"/>
      <c r="J109" s="975"/>
      <c r="K109" s="948"/>
      <c r="L109" s="948"/>
      <c r="M109" s="948"/>
      <c r="N109" s="976"/>
      <c r="AF109" s="949"/>
      <c r="AT109" s="935"/>
      <c r="AU109" s="842"/>
      <c r="AV109" s="842"/>
      <c r="AW109" s="842"/>
      <c r="AX109" s="842"/>
      <c r="AY109" s="842"/>
      <c r="AZ109" s="842"/>
      <c r="BA109" s="842"/>
      <c r="BB109" s="842"/>
      <c r="BC109" s="842"/>
      <c r="BD109" s="842"/>
    </row>
    <row r="110" customFormat="false" ht="12.75" hidden="false" customHeight="true" outlineLevel="0" collapsed="false">
      <c r="B110" s="957"/>
      <c r="C110" s="958"/>
      <c r="D110" s="958"/>
      <c r="E110" s="958"/>
      <c r="F110" s="958"/>
      <c r="G110" s="959"/>
      <c r="H110" s="977"/>
      <c r="I110" s="961"/>
      <c r="J110" s="961"/>
      <c r="K110" s="962"/>
      <c r="L110" s="962"/>
      <c r="M110" s="962"/>
      <c r="N110" s="966"/>
      <c r="AF110" s="942"/>
      <c r="AT110" s="935"/>
      <c r="AU110" s="842"/>
      <c r="AV110" s="842"/>
      <c r="AW110" s="842"/>
      <c r="AX110" s="842"/>
      <c r="AY110" s="842"/>
      <c r="AZ110" s="842"/>
      <c r="BA110" s="842"/>
      <c r="BB110" s="842"/>
      <c r="BC110" s="842"/>
      <c r="BD110" s="842"/>
    </row>
    <row r="111" s="890" customFormat="true" ht="12.75" hidden="false" customHeight="true" outlineLevel="0" collapsed="false">
      <c r="B111" s="963"/>
      <c r="C111" s="964"/>
      <c r="D111" s="964"/>
      <c r="E111" s="964"/>
      <c r="F111" s="965"/>
      <c r="G111" s="966"/>
      <c r="H111" s="966"/>
      <c r="I111" s="967"/>
      <c r="J111" s="967"/>
      <c r="K111" s="967"/>
      <c r="L111" s="967"/>
      <c r="M111" s="965"/>
      <c r="N111" s="967"/>
      <c r="AF111" s="943"/>
      <c r="AS111" s="942"/>
      <c r="AT111" s="943"/>
      <c r="AU111" s="943"/>
      <c r="AV111" s="965"/>
      <c r="AW111" s="965"/>
      <c r="AX111" s="942"/>
      <c r="AY111" s="942"/>
      <c r="AZ111" s="942"/>
      <c r="BA111" s="942"/>
      <c r="BB111" s="942"/>
      <c r="BC111" s="943"/>
      <c r="BD111" s="943"/>
      <c r="BF111" s="656"/>
    </row>
    <row r="112" s="845" customFormat="true" ht="25.5" hidden="false" customHeight="true" outlineLevel="0" collapsed="false">
      <c r="B112" s="851" t="s">
        <v>778</v>
      </c>
      <c r="C112" s="851"/>
      <c r="D112" s="851"/>
      <c r="E112" s="851"/>
      <c r="F112" s="851"/>
      <c r="G112" s="851"/>
      <c r="H112" s="851"/>
      <c r="I112" s="851"/>
      <c r="J112" s="851"/>
      <c r="K112" s="851"/>
      <c r="L112" s="851"/>
      <c r="M112" s="851"/>
      <c r="N112" s="855"/>
      <c r="AF112" s="846"/>
      <c r="AT112" s="846"/>
      <c r="AU112" s="846"/>
      <c r="BC112" s="846"/>
      <c r="BD112" s="846"/>
      <c r="BF112" s="789"/>
    </row>
    <row r="113" s="845" customFormat="true" ht="6" hidden="false" customHeight="true" outlineLevel="0" collapsed="false">
      <c r="B113" s="926"/>
      <c r="C113" s="927"/>
      <c r="D113" s="926"/>
      <c r="E113" s="926"/>
      <c r="F113" s="926"/>
      <c r="G113" s="926"/>
      <c r="H113" s="926"/>
      <c r="I113" s="926"/>
      <c r="J113" s="855"/>
      <c r="K113" s="978"/>
      <c r="L113" s="978"/>
      <c r="M113" s="978"/>
      <c r="N113" s="855"/>
      <c r="AF113" s="846"/>
      <c r="AT113" s="846"/>
      <c r="AU113" s="846"/>
      <c r="BC113" s="846"/>
      <c r="BD113" s="846"/>
      <c r="BF113" s="789"/>
    </row>
    <row r="114" customFormat="false" ht="33" hidden="false" customHeight="true" outlineLevel="0" collapsed="false">
      <c r="B114" s="928" t="s">
        <v>553</v>
      </c>
      <c r="C114" s="929" t="s">
        <v>100</v>
      </c>
      <c r="D114" s="929"/>
      <c r="E114" s="929"/>
      <c r="F114" s="929"/>
      <c r="G114" s="929" t="s">
        <v>773</v>
      </c>
      <c r="H114" s="929"/>
      <c r="I114" s="930"/>
      <c r="J114" s="930"/>
      <c r="K114" s="931" t="s">
        <v>774</v>
      </c>
      <c r="L114" s="931"/>
      <c r="M114" s="931"/>
      <c r="N114" s="968"/>
      <c r="AF114" s="968"/>
      <c r="AS114" s="968"/>
      <c r="AT114" s="968"/>
      <c r="AU114" s="968"/>
      <c r="AV114" s="968"/>
      <c r="AW114" s="968"/>
      <c r="AX114" s="968"/>
      <c r="AY114" s="968"/>
      <c r="AZ114" s="968"/>
      <c r="BA114" s="968"/>
      <c r="BB114" s="968"/>
      <c r="BC114" s="968"/>
      <c r="BD114" s="968"/>
      <c r="BE114" s="935"/>
    </row>
    <row r="115" customFormat="false" ht="15" hidden="false" customHeight="true" outlineLevel="0" collapsed="false">
      <c r="B115" s="936"/>
      <c r="C115" s="937"/>
      <c r="D115" s="937"/>
      <c r="E115" s="937"/>
      <c r="F115" s="937"/>
      <c r="G115" s="938"/>
      <c r="H115" s="939"/>
      <c r="I115" s="969"/>
      <c r="J115" s="969"/>
      <c r="K115" s="941"/>
      <c r="L115" s="941"/>
      <c r="M115" s="941"/>
      <c r="N115" s="979"/>
      <c r="AF115" s="943"/>
      <c r="AS115" s="942"/>
      <c r="AT115" s="943"/>
      <c r="AU115" s="943"/>
      <c r="AV115" s="965"/>
      <c r="AW115" s="965"/>
      <c r="AX115" s="942"/>
      <c r="AY115" s="942"/>
      <c r="AZ115" s="942"/>
      <c r="BA115" s="942"/>
      <c r="BB115" s="942"/>
      <c r="BC115" s="943"/>
      <c r="BD115" s="943"/>
      <c r="BE115" s="935"/>
    </row>
    <row r="116" customFormat="false" ht="12.75" hidden="false" customHeight="true" outlineLevel="0" collapsed="false">
      <c r="B116" s="944"/>
      <c r="C116" s="980"/>
      <c r="D116" s="981"/>
      <c r="E116" s="981"/>
      <c r="F116" s="982"/>
      <c r="G116" s="946" t="n">
        <f aca="false">SUMIF($AL$26:$AL$63,B116,$AK$26:$AK$63)</f>
        <v>0</v>
      </c>
      <c r="H116" s="974"/>
      <c r="I116" s="975"/>
      <c r="J116" s="975"/>
      <c r="K116" s="948"/>
      <c r="L116" s="948"/>
      <c r="M116" s="948"/>
      <c r="N116" s="976"/>
      <c r="AF116" s="949"/>
      <c r="AT116" s="935"/>
      <c r="AU116" s="842"/>
      <c r="AV116" s="842"/>
      <c r="AW116" s="842"/>
      <c r="AX116" s="842"/>
      <c r="AY116" s="842"/>
      <c r="AZ116" s="842"/>
      <c r="BA116" s="842"/>
      <c r="BB116" s="842"/>
      <c r="BC116" s="842"/>
      <c r="BD116" s="842"/>
    </row>
    <row r="117" customFormat="false" ht="12.75" hidden="false" customHeight="true" outlineLevel="0" collapsed="false">
      <c r="B117" s="944"/>
      <c r="C117" s="945"/>
      <c r="D117" s="945"/>
      <c r="E117" s="945"/>
      <c r="F117" s="945"/>
      <c r="G117" s="946" t="n">
        <f aca="false">SUMIF($AL$26:$AL$63,B117,$AK$26:$AK$63)</f>
        <v>0</v>
      </c>
      <c r="H117" s="974"/>
      <c r="I117" s="975"/>
      <c r="J117" s="975"/>
      <c r="K117" s="948"/>
      <c r="L117" s="948"/>
      <c r="M117" s="948"/>
      <c r="N117" s="976"/>
      <c r="AF117" s="949"/>
      <c r="AT117" s="935"/>
      <c r="AU117" s="842"/>
      <c r="AV117" s="842"/>
      <c r="AW117" s="842"/>
      <c r="AX117" s="842"/>
      <c r="AY117" s="842"/>
      <c r="AZ117" s="842"/>
      <c r="BA117" s="842"/>
      <c r="BB117" s="842"/>
      <c r="BC117" s="842"/>
      <c r="BD117" s="842"/>
    </row>
    <row r="118" customFormat="false" ht="12.75" hidden="false" customHeight="true" outlineLevel="0" collapsed="false">
      <c r="B118" s="944"/>
      <c r="C118" s="945"/>
      <c r="D118" s="945"/>
      <c r="E118" s="945"/>
      <c r="F118" s="945"/>
      <c r="G118" s="946" t="n">
        <f aca="false">SUMIF($AL$26:$AL$63,B118,$AK$26:$AK$63)</f>
        <v>0</v>
      </c>
      <c r="H118" s="974"/>
      <c r="I118" s="975"/>
      <c r="J118" s="975"/>
      <c r="K118" s="948"/>
      <c r="L118" s="948"/>
      <c r="M118" s="948"/>
      <c r="N118" s="976"/>
      <c r="AF118" s="949"/>
      <c r="AT118" s="935"/>
      <c r="AU118" s="842"/>
      <c r="AV118" s="842"/>
      <c r="AW118" s="842"/>
      <c r="AX118" s="842"/>
      <c r="AY118" s="842"/>
      <c r="AZ118" s="842"/>
      <c r="BA118" s="842"/>
      <c r="BB118" s="842"/>
      <c r="BC118" s="842"/>
      <c r="BD118" s="842"/>
    </row>
    <row r="119" customFormat="false" ht="12.75" hidden="false" customHeight="true" outlineLevel="0" collapsed="false">
      <c r="B119" s="944"/>
      <c r="C119" s="945"/>
      <c r="D119" s="945"/>
      <c r="E119" s="945"/>
      <c r="F119" s="945"/>
      <c r="G119" s="946" t="n">
        <f aca="false">SUMIF($AL$26:$AL$63,B119,$AK$26:$AK$63)</f>
        <v>0</v>
      </c>
      <c r="H119" s="974"/>
      <c r="I119" s="975"/>
      <c r="J119" s="975"/>
      <c r="K119" s="948"/>
      <c r="L119" s="948"/>
      <c r="M119" s="948"/>
      <c r="N119" s="976"/>
      <c r="AF119" s="949"/>
      <c r="AT119" s="935"/>
      <c r="AU119" s="842"/>
      <c r="AV119" s="842"/>
      <c r="AW119" s="842"/>
      <c r="AX119" s="842"/>
      <c r="AY119" s="842"/>
      <c r="AZ119" s="842"/>
      <c r="BA119" s="842"/>
      <c r="BB119" s="842"/>
      <c r="BC119" s="842"/>
      <c r="BD119" s="842"/>
    </row>
    <row r="120" customFormat="false" ht="12.75" hidden="false" customHeight="true" outlineLevel="0" collapsed="false">
      <c r="B120" s="944"/>
      <c r="C120" s="945"/>
      <c r="D120" s="945"/>
      <c r="E120" s="945"/>
      <c r="F120" s="945"/>
      <c r="G120" s="946" t="n">
        <f aca="false">SUMIF($AL$26:$AL$63,B120,$AK$26:$AK$63)</f>
        <v>0</v>
      </c>
      <c r="H120" s="974"/>
      <c r="I120" s="975"/>
      <c r="J120" s="975"/>
      <c r="K120" s="948"/>
      <c r="L120" s="948"/>
      <c r="M120" s="948"/>
      <c r="N120" s="976"/>
      <c r="AF120" s="949"/>
      <c r="AT120" s="935"/>
      <c r="AU120" s="842"/>
      <c r="AV120" s="842"/>
      <c r="AW120" s="842"/>
      <c r="AX120" s="842"/>
      <c r="AY120" s="842"/>
      <c r="AZ120" s="842"/>
      <c r="BA120" s="842"/>
      <c r="BB120" s="842"/>
      <c r="BC120" s="842"/>
      <c r="BD120" s="842"/>
    </row>
    <row r="121" customFormat="false" ht="12.75" hidden="false" customHeight="true" outlineLevel="0" collapsed="false">
      <c r="B121" s="957"/>
      <c r="C121" s="958"/>
      <c r="D121" s="958"/>
      <c r="E121" s="958"/>
      <c r="F121" s="958"/>
      <c r="G121" s="946" t="n">
        <f aca="false">SUMIF($AL$26:$AL$63,B121,$AK$26:$AK$63)</f>
        <v>0</v>
      </c>
      <c r="H121" s="960"/>
      <c r="I121" s="983"/>
      <c r="J121" s="983"/>
      <c r="K121" s="962"/>
      <c r="L121" s="962"/>
      <c r="M121" s="962"/>
      <c r="N121" s="979"/>
      <c r="AF121" s="943"/>
      <c r="AG121" s="942"/>
      <c r="AH121" s="942"/>
      <c r="AI121" s="943"/>
      <c r="AJ121" s="942"/>
      <c r="AK121" s="942"/>
      <c r="AL121" s="943"/>
      <c r="AM121" s="943"/>
      <c r="AN121" s="942"/>
      <c r="AO121" s="942"/>
      <c r="AP121" s="943"/>
      <c r="AQ121" s="942"/>
      <c r="AR121" s="942"/>
      <c r="AS121" s="942"/>
      <c r="AT121" s="943"/>
      <c r="AU121" s="943"/>
      <c r="AV121" s="965"/>
      <c r="AW121" s="965"/>
      <c r="AX121" s="942"/>
      <c r="AY121" s="942"/>
      <c r="AZ121" s="942"/>
      <c r="BA121" s="942"/>
      <c r="BB121" s="942"/>
      <c r="BC121" s="943"/>
      <c r="BD121" s="943"/>
      <c r="BE121" s="935"/>
    </row>
    <row r="122" s="890" customFormat="true" ht="12.75" hidden="false" customHeight="true" outlineLevel="0" collapsed="false">
      <c r="B122" s="963"/>
      <c r="C122" s="964"/>
      <c r="D122" s="964"/>
      <c r="E122" s="964"/>
      <c r="F122" s="965"/>
      <c r="G122" s="966"/>
      <c r="H122" s="966"/>
      <c r="I122" s="967"/>
      <c r="J122" s="967"/>
      <c r="K122" s="967"/>
      <c r="L122" s="967"/>
      <c r="M122" s="965"/>
      <c r="N122" s="967"/>
      <c r="AF122" s="943"/>
      <c r="AG122" s="942"/>
      <c r="AH122" s="942"/>
      <c r="AI122" s="943"/>
      <c r="AJ122" s="942"/>
      <c r="AK122" s="942"/>
      <c r="AL122" s="943"/>
      <c r="AM122" s="943"/>
      <c r="AN122" s="942"/>
      <c r="AO122" s="942"/>
      <c r="AP122" s="943"/>
      <c r="AQ122" s="942"/>
      <c r="AR122" s="942"/>
      <c r="AS122" s="942"/>
      <c r="AT122" s="943"/>
      <c r="AU122" s="943"/>
      <c r="AV122" s="965"/>
      <c r="AW122" s="965"/>
      <c r="AX122" s="942"/>
      <c r="AY122" s="942"/>
      <c r="AZ122" s="942"/>
      <c r="BA122" s="942"/>
      <c r="BB122" s="942"/>
      <c r="BC122" s="943"/>
      <c r="BD122" s="943"/>
      <c r="BF122" s="656"/>
    </row>
    <row r="123" s="845" customFormat="true" ht="25.5" hidden="false" customHeight="true" outlineLevel="0" collapsed="false">
      <c r="B123" s="851" t="s">
        <v>730</v>
      </c>
      <c r="C123" s="851"/>
      <c r="D123" s="851"/>
      <c r="E123" s="851"/>
      <c r="F123" s="851"/>
      <c r="G123" s="851"/>
      <c r="H123" s="851"/>
      <c r="I123" s="851"/>
      <c r="J123" s="851"/>
      <c r="K123" s="851"/>
      <c r="L123" s="851"/>
      <c r="M123" s="851"/>
      <c r="AF123" s="846"/>
      <c r="AI123" s="846"/>
      <c r="AL123" s="846"/>
      <c r="AM123" s="846"/>
      <c r="AP123" s="846"/>
      <c r="AT123" s="846"/>
      <c r="AU123" s="846"/>
      <c r="BC123" s="846"/>
      <c r="BD123" s="846"/>
      <c r="BF123" s="789"/>
    </row>
    <row r="124" s="845" customFormat="true" ht="6" hidden="false" customHeight="true" outlineLevel="0" collapsed="false">
      <c r="B124" s="926"/>
      <c r="C124" s="927"/>
      <c r="D124" s="926"/>
      <c r="E124" s="926"/>
      <c r="F124" s="926"/>
      <c r="G124" s="926"/>
      <c r="H124" s="926"/>
      <c r="I124" s="926"/>
      <c r="J124" s="855"/>
      <c r="K124" s="978"/>
      <c r="L124" s="978"/>
      <c r="M124" s="978"/>
      <c r="N124" s="855"/>
      <c r="AF124" s="846"/>
      <c r="AI124" s="846"/>
      <c r="AL124" s="846"/>
      <c r="AM124" s="846"/>
      <c r="AP124" s="846"/>
      <c r="AT124" s="846"/>
      <c r="AU124" s="846"/>
      <c r="BC124" s="846"/>
      <c r="BD124" s="846"/>
      <c r="BF124" s="789"/>
    </row>
    <row r="125" customFormat="false" ht="33" hidden="false" customHeight="true" outlineLevel="0" collapsed="false">
      <c r="B125" s="928" t="s">
        <v>553</v>
      </c>
      <c r="C125" s="929" t="s">
        <v>100</v>
      </c>
      <c r="D125" s="929"/>
      <c r="E125" s="929"/>
      <c r="F125" s="929"/>
      <c r="G125" s="930" t="s">
        <v>770</v>
      </c>
      <c r="H125" s="930"/>
      <c r="I125" s="930"/>
      <c r="J125" s="930"/>
      <c r="K125" s="931" t="s">
        <v>771</v>
      </c>
      <c r="L125" s="931"/>
      <c r="M125" s="931"/>
      <c r="N125" s="972"/>
      <c r="AF125" s="968"/>
      <c r="AG125" s="968"/>
      <c r="AH125" s="968"/>
      <c r="AI125" s="968"/>
      <c r="AJ125" s="968"/>
      <c r="AK125" s="968"/>
      <c r="AL125" s="968"/>
      <c r="AM125" s="968"/>
      <c r="AN125" s="968"/>
      <c r="AO125" s="968"/>
      <c r="AP125" s="968"/>
      <c r="AQ125" s="968"/>
      <c r="AR125" s="968"/>
      <c r="AS125" s="968"/>
      <c r="AT125" s="935"/>
      <c r="AU125" s="842"/>
      <c r="AV125" s="842"/>
      <c r="AW125" s="842"/>
      <c r="AX125" s="842"/>
      <c r="AY125" s="842"/>
      <c r="AZ125" s="842"/>
      <c r="BA125" s="842"/>
      <c r="BB125" s="842"/>
      <c r="BC125" s="842"/>
      <c r="BD125" s="842"/>
    </row>
    <row r="126" customFormat="false" ht="12.75" hidden="false" customHeight="true" outlineLevel="0" collapsed="false">
      <c r="B126" s="944"/>
      <c r="C126" s="945"/>
      <c r="D126" s="945"/>
      <c r="E126" s="945"/>
      <c r="F126" s="945"/>
      <c r="G126" s="946" t="n">
        <f aca="false">SUMIF($AP$26:$AP$62,B126,$AO$26:$AO$62)</f>
        <v>0</v>
      </c>
      <c r="H126" s="974"/>
      <c r="I126" s="975"/>
      <c r="J126" s="975"/>
      <c r="K126" s="948"/>
      <c r="L126" s="948"/>
      <c r="M126" s="948"/>
      <c r="N126" s="976"/>
      <c r="AF126" s="949"/>
      <c r="AG126" s="949"/>
      <c r="AH126" s="949"/>
      <c r="AI126" s="950"/>
      <c r="AJ126" s="950"/>
      <c r="AK126" s="950"/>
      <c r="AL126" s="950"/>
      <c r="AM126" s="949"/>
      <c r="AN126" s="949"/>
      <c r="AO126" s="949"/>
      <c r="AP126" s="949"/>
      <c r="AQ126" s="949"/>
      <c r="AR126" s="950"/>
      <c r="AS126" s="950"/>
      <c r="AT126" s="935"/>
      <c r="AU126" s="842"/>
      <c r="AV126" s="842"/>
      <c r="AW126" s="842"/>
      <c r="AX126" s="842"/>
      <c r="AY126" s="842"/>
      <c r="AZ126" s="842"/>
      <c r="BA126" s="842"/>
      <c r="BB126" s="842"/>
      <c r="BC126" s="842"/>
      <c r="BD126" s="842"/>
    </row>
    <row r="127" customFormat="false" ht="12.75" hidden="false" customHeight="true" outlineLevel="0" collapsed="false">
      <c r="B127" s="944"/>
      <c r="C127" s="945"/>
      <c r="D127" s="945"/>
      <c r="E127" s="945"/>
      <c r="F127" s="945"/>
      <c r="G127" s="946" t="n">
        <f aca="false">SUMIF($AC$26:$AC$63,B127,$AB$26:$AB$63)</f>
        <v>0</v>
      </c>
      <c r="H127" s="946"/>
      <c r="I127" s="947"/>
      <c r="J127" s="947"/>
      <c r="K127" s="948"/>
      <c r="L127" s="948"/>
      <c r="M127" s="948"/>
      <c r="BA127" s="949"/>
      <c r="BB127" s="949"/>
      <c r="BC127" s="950"/>
      <c r="BD127" s="950"/>
      <c r="BE127" s="935"/>
    </row>
    <row r="128" customFormat="false" ht="12.75" hidden="false" customHeight="true" outlineLevel="0" collapsed="false">
      <c r="B128" s="944"/>
      <c r="C128" s="945"/>
      <c r="D128" s="945"/>
      <c r="E128" s="945"/>
      <c r="F128" s="945"/>
      <c r="G128" s="946" t="n">
        <f aca="false">SUMIF($AC$26:$AC$63,B128,$AB$26:$AB$63)</f>
        <v>0</v>
      </c>
      <c r="H128" s="946"/>
      <c r="I128" s="947"/>
      <c r="J128" s="947"/>
      <c r="K128" s="948"/>
      <c r="L128" s="948"/>
      <c r="M128" s="948"/>
      <c r="BA128" s="949"/>
      <c r="BB128" s="949"/>
      <c r="BC128" s="950"/>
      <c r="BD128" s="950"/>
      <c r="BE128" s="935"/>
    </row>
    <row r="129" customFormat="false" ht="12.75" hidden="false" customHeight="true" outlineLevel="0" collapsed="false">
      <c r="B129" s="944"/>
      <c r="C129" s="945"/>
      <c r="D129" s="945"/>
      <c r="E129" s="945"/>
      <c r="F129" s="945"/>
      <c r="G129" s="946" t="n">
        <f aca="false">SUMIF($AC$26:$AC$63,B129,$AB$26:$AB$63)</f>
        <v>0</v>
      </c>
      <c r="H129" s="946"/>
      <c r="I129" s="947"/>
      <c r="J129" s="947"/>
      <c r="K129" s="948"/>
      <c r="L129" s="948"/>
      <c r="M129" s="948"/>
      <c r="BA129" s="949"/>
      <c r="BB129" s="949"/>
      <c r="BC129" s="950"/>
      <c r="BD129" s="950"/>
      <c r="BE129" s="935"/>
    </row>
    <row r="130" customFormat="false" ht="12.75" hidden="false" customHeight="true" outlineLevel="0" collapsed="false">
      <c r="B130" s="944"/>
      <c r="C130" s="945"/>
      <c r="D130" s="945"/>
      <c r="E130" s="945"/>
      <c r="F130" s="945"/>
      <c r="G130" s="946" t="n">
        <f aca="false">SUMIF($AC$26:$AC$63,B130,$AB$26:$AB$63)</f>
        <v>0</v>
      </c>
      <c r="H130" s="946"/>
      <c r="I130" s="947"/>
      <c r="J130" s="947"/>
      <c r="K130" s="948"/>
      <c r="L130" s="948"/>
      <c r="M130" s="948"/>
      <c r="BA130" s="949"/>
      <c r="BB130" s="949"/>
      <c r="BC130" s="950"/>
      <c r="BD130" s="950"/>
      <c r="BE130" s="935"/>
    </row>
    <row r="131" customFormat="false" ht="12.75" hidden="false" customHeight="true" outlineLevel="0" collapsed="false">
      <c r="B131" s="957"/>
      <c r="C131" s="958"/>
      <c r="D131" s="958"/>
      <c r="E131" s="958"/>
      <c r="F131" s="958"/>
      <c r="G131" s="984"/>
      <c r="H131" s="977"/>
      <c r="I131" s="961"/>
      <c r="J131" s="961"/>
      <c r="K131" s="962"/>
      <c r="L131" s="962"/>
      <c r="M131" s="962"/>
      <c r="N131" s="966"/>
      <c r="AF131" s="942"/>
      <c r="AG131" s="942"/>
      <c r="AH131" s="942"/>
      <c r="AI131" s="943"/>
      <c r="AJ131" s="943"/>
      <c r="AK131" s="965"/>
      <c r="AL131" s="965"/>
      <c r="AM131" s="942"/>
      <c r="AN131" s="942"/>
      <c r="AO131" s="942"/>
      <c r="AP131" s="942"/>
      <c r="AQ131" s="942"/>
      <c r="AR131" s="943"/>
      <c r="AS131" s="943"/>
      <c r="AT131" s="935"/>
      <c r="AU131" s="842"/>
      <c r="AV131" s="842"/>
      <c r="AW131" s="842"/>
      <c r="AX131" s="842"/>
      <c r="AY131" s="842"/>
      <c r="AZ131" s="842"/>
      <c r="BA131" s="842"/>
      <c r="BB131" s="842"/>
      <c r="BC131" s="842"/>
      <c r="BD131" s="842"/>
    </row>
    <row r="132" s="890" customFormat="true" ht="12.75" hidden="false" customHeight="true" outlineLevel="0" collapsed="false">
      <c r="B132" s="963"/>
      <c r="C132" s="964"/>
      <c r="D132" s="964"/>
      <c r="E132" s="964"/>
      <c r="F132" s="965"/>
      <c r="G132" s="966"/>
      <c r="H132" s="966"/>
      <c r="I132" s="967"/>
      <c r="J132" s="967"/>
      <c r="K132" s="967"/>
      <c r="L132" s="967"/>
      <c r="M132" s="965"/>
      <c r="N132" s="967"/>
      <c r="O132" s="967"/>
      <c r="P132" s="967"/>
      <c r="Q132" s="967"/>
      <c r="R132" s="967"/>
      <c r="S132" s="967"/>
      <c r="T132" s="967"/>
      <c r="U132" s="967"/>
      <c r="V132" s="967"/>
      <c r="W132" s="967"/>
      <c r="X132" s="967"/>
      <c r="Y132" s="967"/>
      <c r="Z132" s="942"/>
      <c r="AA132" s="942"/>
      <c r="AB132" s="942"/>
      <c r="AC132" s="943"/>
      <c r="AD132" s="942"/>
      <c r="AE132" s="942"/>
      <c r="AF132" s="943"/>
      <c r="AG132" s="942"/>
      <c r="AH132" s="942"/>
      <c r="AI132" s="943"/>
      <c r="AJ132" s="942"/>
      <c r="AK132" s="942"/>
      <c r="AL132" s="943"/>
      <c r="AM132" s="943"/>
      <c r="AN132" s="942"/>
      <c r="AO132" s="942"/>
      <c r="AP132" s="943"/>
      <c r="AQ132" s="942"/>
      <c r="AR132" s="942"/>
      <c r="AS132" s="942"/>
      <c r="AT132" s="943"/>
      <c r="AU132" s="943"/>
      <c r="AV132" s="965"/>
      <c r="AW132" s="965"/>
      <c r="AX132" s="942"/>
      <c r="AY132" s="942"/>
      <c r="AZ132" s="942"/>
      <c r="BA132" s="942"/>
      <c r="BB132" s="942"/>
      <c r="BC132" s="943"/>
      <c r="BD132" s="943"/>
      <c r="BF132" s="656"/>
    </row>
    <row r="133" s="845" customFormat="true" ht="25.5" hidden="false" customHeight="true" outlineLevel="0" collapsed="false">
      <c r="B133" s="851" t="s">
        <v>779</v>
      </c>
      <c r="C133" s="851"/>
      <c r="D133" s="851"/>
      <c r="E133" s="851"/>
      <c r="F133" s="851"/>
      <c r="G133" s="851"/>
      <c r="H133" s="851"/>
      <c r="I133" s="851"/>
      <c r="J133" s="851"/>
      <c r="K133" s="851"/>
      <c r="L133" s="851"/>
      <c r="M133" s="851"/>
      <c r="N133" s="851"/>
      <c r="O133" s="851"/>
      <c r="P133" s="851"/>
      <c r="Q133" s="851"/>
      <c r="R133" s="851"/>
      <c r="S133" s="851"/>
      <c r="T133" s="851"/>
      <c r="U133" s="851"/>
      <c r="V133" s="851"/>
      <c r="W133" s="851"/>
      <c r="X133" s="851"/>
      <c r="Y133" s="851"/>
      <c r="Z133" s="851"/>
      <c r="AA133" s="851"/>
      <c r="AB133" s="851"/>
      <c r="AC133" s="851"/>
      <c r="AD133" s="851"/>
      <c r="AE133" s="851"/>
      <c r="AF133" s="851"/>
      <c r="AG133" s="851"/>
      <c r="AH133" s="851"/>
      <c r="AI133" s="851"/>
      <c r="AJ133" s="851"/>
      <c r="AL133" s="846"/>
      <c r="AM133" s="846"/>
      <c r="AP133" s="846"/>
      <c r="AT133" s="846"/>
      <c r="AU133" s="846"/>
      <c r="BC133" s="846"/>
      <c r="BD133" s="846"/>
      <c r="BF133" s="789"/>
    </row>
    <row r="134" s="845" customFormat="true" ht="6" hidden="false" customHeight="true" outlineLevel="0" collapsed="false">
      <c r="B134" s="926"/>
      <c r="C134" s="927"/>
      <c r="D134" s="926"/>
      <c r="E134" s="926"/>
      <c r="F134" s="926"/>
      <c r="G134" s="926"/>
      <c r="H134" s="926"/>
      <c r="I134" s="926"/>
      <c r="J134" s="926"/>
      <c r="N134" s="926"/>
      <c r="R134" s="926"/>
      <c r="V134" s="926"/>
      <c r="AC134" s="846"/>
      <c r="AF134" s="846"/>
      <c r="AI134" s="846"/>
      <c r="AL134" s="846"/>
      <c r="AM134" s="846"/>
      <c r="AP134" s="846"/>
      <c r="AT134" s="846"/>
      <c r="AU134" s="846"/>
      <c r="BC134" s="846"/>
      <c r="BD134" s="846"/>
      <c r="BF134" s="789"/>
    </row>
    <row r="135" customFormat="false" ht="18.75" hidden="false" customHeight="true" outlineLevel="0" collapsed="false">
      <c r="B135" s="985" t="s">
        <v>553</v>
      </c>
      <c r="C135" s="930" t="s">
        <v>100</v>
      </c>
      <c r="D135" s="930"/>
      <c r="E135" s="930"/>
      <c r="F135" s="930"/>
      <c r="G135" s="986" t="s">
        <v>780</v>
      </c>
      <c r="H135" s="986"/>
      <c r="I135" s="986"/>
      <c r="J135" s="986"/>
      <c r="K135" s="986"/>
      <c r="L135" s="986"/>
      <c r="M135" s="986"/>
      <c r="N135" s="986"/>
      <c r="O135" s="986"/>
      <c r="P135" s="986"/>
      <c r="Q135" s="986"/>
      <c r="R135" s="986"/>
      <c r="S135" s="986"/>
      <c r="T135" s="986"/>
      <c r="U135" s="986"/>
      <c r="V135" s="986"/>
      <c r="W135" s="986"/>
      <c r="X135" s="986"/>
      <c r="Y135" s="986"/>
      <c r="Z135" s="986"/>
      <c r="AA135" s="986"/>
      <c r="AB135" s="986"/>
      <c r="AC135" s="986"/>
      <c r="AD135" s="986"/>
      <c r="AE135" s="986"/>
      <c r="AF135" s="987" t="s">
        <v>108</v>
      </c>
      <c r="AG135" s="987"/>
      <c r="AH135" s="987"/>
      <c r="AI135" s="987"/>
      <c r="AJ135" s="987"/>
      <c r="AT135" s="988"/>
      <c r="AU135" s="988"/>
      <c r="AV135" s="842"/>
      <c r="AW135" s="842"/>
      <c r="AX135" s="842"/>
      <c r="AY135" s="842"/>
      <c r="AZ135" s="842"/>
      <c r="BA135" s="842"/>
      <c r="BB135" s="842"/>
      <c r="BC135" s="988"/>
      <c r="BD135" s="988"/>
    </row>
    <row r="136" customFormat="false" ht="18.75" hidden="false" customHeight="true" outlineLevel="0" collapsed="false">
      <c r="B136" s="985"/>
      <c r="C136" s="930"/>
      <c r="D136" s="930"/>
      <c r="E136" s="930"/>
      <c r="F136" s="930"/>
      <c r="G136" s="989" t="s">
        <v>781</v>
      </c>
      <c r="H136" s="989"/>
      <c r="I136" s="989"/>
      <c r="J136" s="990" t="s">
        <v>782</v>
      </c>
      <c r="K136" s="990"/>
      <c r="L136" s="990"/>
      <c r="M136" s="990"/>
      <c r="N136" s="991" t="s">
        <v>781</v>
      </c>
      <c r="O136" s="991"/>
      <c r="P136" s="991"/>
      <c r="Q136" s="991"/>
      <c r="R136" s="991"/>
      <c r="S136" s="991"/>
      <c r="T136" s="991"/>
      <c r="U136" s="991"/>
      <c r="V136" s="991"/>
      <c r="W136" s="991"/>
      <c r="X136" s="991"/>
      <c r="Y136" s="992" t="s">
        <v>782</v>
      </c>
      <c r="Z136" s="992"/>
      <c r="AA136" s="991" t="s">
        <v>781</v>
      </c>
      <c r="AB136" s="991"/>
      <c r="AC136" s="993"/>
      <c r="AD136" s="990" t="s">
        <v>782</v>
      </c>
      <c r="AE136" s="990"/>
      <c r="AF136" s="994" t="s">
        <v>781</v>
      </c>
      <c r="AG136" s="994"/>
      <c r="AH136" s="993"/>
      <c r="AI136" s="990" t="s">
        <v>782</v>
      </c>
      <c r="AJ136" s="990"/>
      <c r="AT136" s="988"/>
      <c r="AU136" s="988"/>
      <c r="AV136" s="842"/>
      <c r="AW136" s="842"/>
      <c r="AX136" s="842"/>
      <c r="AY136" s="842"/>
      <c r="AZ136" s="842"/>
      <c r="BA136" s="842"/>
      <c r="BB136" s="842"/>
      <c r="BC136" s="988"/>
      <c r="BD136" s="988"/>
    </row>
    <row r="137" customFormat="false" ht="30" hidden="false" customHeight="true" outlineLevel="0" collapsed="false">
      <c r="B137" s="985"/>
      <c r="C137" s="930"/>
      <c r="D137" s="930"/>
      <c r="E137" s="930"/>
      <c r="F137" s="930"/>
      <c r="G137" s="991" t="s">
        <v>522</v>
      </c>
      <c r="H137" s="995" t="s">
        <v>523</v>
      </c>
      <c r="I137" s="995" t="s">
        <v>557</v>
      </c>
      <c r="J137" s="995" t="s">
        <v>524</v>
      </c>
      <c r="K137" s="995"/>
      <c r="L137" s="995"/>
      <c r="M137" s="990" t="s">
        <v>573</v>
      </c>
      <c r="N137" s="996" t="s">
        <v>522</v>
      </c>
      <c r="O137" s="996"/>
      <c r="P137" s="996"/>
      <c r="Q137" s="997" t="s">
        <v>523</v>
      </c>
      <c r="R137" s="992" t="s">
        <v>557</v>
      </c>
      <c r="S137" s="992"/>
      <c r="T137" s="992"/>
      <c r="U137" s="997" t="s">
        <v>523</v>
      </c>
      <c r="V137" s="995" t="s">
        <v>557</v>
      </c>
      <c r="W137" s="995"/>
      <c r="X137" s="995"/>
      <c r="Y137" s="995" t="s">
        <v>524</v>
      </c>
      <c r="Z137" s="992" t="s">
        <v>573</v>
      </c>
      <c r="AA137" s="991" t="s">
        <v>522</v>
      </c>
      <c r="AB137" s="995" t="s">
        <v>523</v>
      </c>
      <c r="AC137" s="995" t="s">
        <v>557</v>
      </c>
      <c r="AD137" s="995" t="s">
        <v>524</v>
      </c>
      <c r="AE137" s="990" t="s">
        <v>573</v>
      </c>
      <c r="AF137" s="994" t="s">
        <v>522</v>
      </c>
      <c r="AG137" s="995" t="s">
        <v>523</v>
      </c>
      <c r="AH137" s="995" t="s">
        <v>557</v>
      </c>
      <c r="AI137" s="995" t="s">
        <v>524</v>
      </c>
      <c r="AJ137" s="990" t="s">
        <v>573</v>
      </c>
      <c r="AT137" s="968"/>
      <c r="AU137" s="968"/>
      <c r="AV137" s="968"/>
      <c r="AW137" s="968"/>
      <c r="AX137" s="968"/>
      <c r="AY137" s="968"/>
      <c r="AZ137" s="968"/>
      <c r="BA137" s="968"/>
      <c r="BB137" s="968"/>
      <c r="BC137" s="968"/>
      <c r="BD137" s="968"/>
      <c r="BE137" s="935"/>
    </row>
    <row r="138" customFormat="false" ht="15" hidden="false" customHeight="false" outlineLevel="0" collapsed="false">
      <c r="B138" s="998"/>
      <c r="C138" s="999"/>
      <c r="D138" s="999"/>
      <c r="E138" s="999"/>
      <c r="F138" s="999"/>
      <c r="G138" s="1000"/>
      <c r="H138" s="1001"/>
      <c r="I138" s="1001"/>
      <c r="J138" s="1001"/>
      <c r="K138" s="1001"/>
      <c r="L138" s="1001"/>
      <c r="M138" s="1002"/>
      <c r="N138" s="1003"/>
      <c r="O138" s="1003"/>
      <c r="P138" s="1003"/>
      <c r="Q138" s="973"/>
      <c r="R138" s="940"/>
      <c r="S138" s="940"/>
      <c r="T138" s="940"/>
      <c r="U138" s="973"/>
      <c r="V138" s="938"/>
      <c r="W138" s="938"/>
      <c r="X138" s="938"/>
      <c r="Y138" s="1001"/>
      <c r="Z138" s="1004"/>
      <c r="AA138" s="1000"/>
      <c r="AB138" s="1001"/>
      <c r="AC138" s="1001"/>
      <c r="AD138" s="1001"/>
      <c r="AE138" s="1005"/>
      <c r="AF138" s="1006"/>
      <c r="AG138" s="1001"/>
      <c r="AH138" s="1001"/>
      <c r="AI138" s="1001"/>
      <c r="AJ138" s="1005"/>
      <c r="AT138" s="943"/>
      <c r="AU138" s="943"/>
      <c r="AV138" s="965"/>
      <c r="AW138" s="965"/>
      <c r="AX138" s="942"/>
      <c r="AY138" s="942"/>
      <c r="AZ138" s="942"/>
      <c r="BA138" s="942"/>
      <c r="BB138" s="942"/>
      <c r="BC138" s="943"/>
      <c r="BD138" s="943"/>
      <c r="BE138" s="935"/>
    </row>
    <row r="139" customFormat="false" ht="12.75" hidden="false" customHeight="true" outlineLevel="0" collapsed="false">
      <c r="B139" s="944" t="s">
        <v>737</v>
      </c>
      <c r="C139" s="980" t="s">
        <v>783</v>
      </c>
      <c r="D139" s="980"/>
      <c r="E139" s="980"/>
      <c r="F139" s="980"/>
      <c r="G139" s="1007" t="e">
        <f aca="false">SUMIF($AT$26:$AT$73,B139,$AR$26:$AR$73)</f>
        <v>#N/A</v>
      </c>
      <c r="H139" s="946" t="e">
        <f aca="false">SUMIF($AT$26:$AT$73,B139,$AS$26:$AS$73)</f>
        <v>#N/A</v>
      </c>
      <c r="I139" s="946" t="e">
        <f aca="false">IF(G139=0,0,H139/G139)</f>
        <v>#N/A</v>
      </c>
      <c r="J139" s="1008" t="n">
        <f aca="false">SUMIF($BC$26:$BD$63,B139,$BA$26:$BA$62)</f>
        <v>0</v>
      </c>
      <c r="K139" s="1008"/>
      <c r="L139" s="1008"/>
      <c r="M139" s="1009" t="n">
        <f aca="false">SUMIF($BC$26:$BC$62,B139,$BB$26:$BB$62)</f>
        <v>0</v>
      </c>
      <c r="N139" s="1010"/>
      <c r="O139" s="1010"/>
      <c r="P139" s="1010"/>
      <c r="Q139" s="1011"/>
      <c r="R139" s="975"/>
      <c r="S139" s="975"/>
      <c r="T139" s="975"/>
      <c r="U139" s="1011"/>
      <c r="V139" s="1008"/>
      <c r="W139" s="1008"/>
      <c r="X139" s="1008"/>
      <c r="Y139" s="946"/>
      <c r="Z139" s="1012"/>
      <c r="AA139" s="1007"/>
      <c r="AB139" s="1013"/>
      <c r="AC139" s="946"/>
      <c r="AD139" s="946"/>
      <c r="AE139" s="1014"/>
      <c r="AF139" s="1015"/>
      <c r="AG139" s="1013"/>
      <c r="AH139" s="946"/>
      <c r="AI139" s="946"/>
      <c r="AJ139" s="1014"/>
      <c r="AT139" s="950"/>
      <c r="AU139" s="950"/>
      <c r="AV139" s="950"/>
      <c r="AW139" s="950"/>
      <c r="AX139" s="949"/>
      <c r="AY139" s="949"/>
      <c r="AZ139" s="949"/>
      <c r="BA139" s="949"/>
      <c r="BB139" s="949"/>
      <c r="BC139" s="950"/>
      <c r="BD139" s="950"/>
      <c r="BE139" s="935"/>
    </row>
    <row r="140" customFormat="false" ht="12.75" hidden="false" customHeight="true" outlineLevel="0" collapsed="false">
      <c r="B140" s="915" t="s">
        <v>768</v>
      </c>
      <c r="C140" s="980" t="s">
        <v>784</v>
      </c>
      <c r="D140" s="980"/>
      <c r="E140" s="980"/>
      <c r="F140" s="980"/>
      <c r="G140" s="1007" t="e">
        <f aca="false">SUMIF($AT$26:$AT$73,B140,$AR$26:$AR$73)</f>
        <v>#N/A</v>
      </c>
      <c r="H140" s="946" t="e">
        <f aca="false">SUMIF($AT$26:$AT$73,B140,$AS$26:$AS$73)</f>
        <v>#N/A</v>
      </c>
      <c r="I140" s="946" t="e">
        <f aca="false">IF(G140=0,0,H140/G140)</f>
        <v>#N/A</v>
      </c>
      <c r="J140" s="1008" t="n">
        <f aca="false">SUMIF($BC$26:$BD$63,B140,$BA$26:$BA$62)</f>
        <v>0</v>
      </c>
      <c r="K140" s="1008"/>
      <c r="L140" s="1008"/>
      <c r="M140" s="1009" t="n">
        <f aca="false">SUMIF($BC$26:$BC$62,B140,$BB$26:$BB$62)</f>
        <v>0</v>
      </c>
      <c r="N140" s="1010"/>
      <c r="O140" s="1010"/>
      <c r="P140" s="1010"/>
      <c r="Q140" s="1011"/>
      <c r="R140" s="975"/>
      <c r="S140" s="975"/>
      <c r="T140" s="975"/>
      <c r="U140" s="1011"/>
      <c r="V140" s="1008"/>
      <c r="W140" s="1008"/>
      <c r="X140" s="1008"/>
      <c r="Y140" s="946"/>
      <c r="Z140" s="1012"/>
      <c r="AA140" s="1007"/>
      <c r="AB140" s="1013"/>
      <c r="AC140" s="946"/>
      <c r="AD140" s="946"/>
      <c r="AE140" s="1014"/>
      <c r="AF140" s="1015"/>
      <c r="AG140" s="1013"/>
      <c r="AH140" s="946"/>
      <c r="AI140" s="946"/>
      <c r="AJ140" s="1014"/>
      <c r="AT140" s="950"/>
      <c r="AU140" s="950"/>
      <c r="AV140" s="950"/>
      <c r="AW140" s="950"/>
      <c r="AX140" s="949"/>
      <c r="AY140" s="949"/>
      <c r="AZ140" s="949"/>
      <c r="BA140" s="949"/>
      <c r="BB140" s="949"/>
      <c r="BC140" s="950"/>
      <c r="BD140" s="950"/>
      <c r="BE140" s="935"/>
    </row>
    <row r="141" customFormat="false" ht="12.75" hidden="false" customHeight="true" outlineLevel="0" collapsed="false">
      <c r="B141" s="944"/>
      <c r="C141" s="980"/>
      <c r="D141" s="980"/>
      <c r="E141" s="980"/>
      <c r="F141" s="980"/>
      <c r="G141" s="1007" t="n">
        <f aca="false">SUMIF($AT$26:$AT$63,B141,$AR$26:$AR$63)</f>
        <v>0</v>
      </c>
      <c r="H141" s="946" t="n">
        <f aca="false">SUMIF($AT$26:$AT$63,B141,$AS$26:$AS$63)</f>
        <v>0</v>
      </c>
      <c r="I141" s="946" t="n">
        <f aca="false">IF(G141=0,0,H141/G141)</f>
        <v>0</v>
      </c>
      <c r="J141" s="1008" t="n">
        <f aca="false">SUMIF($BC$26:$BD$63,B141,$BA$26:$BA$62)</f>
        <v>0</v>
      </c>
      <c r="K141" s="1008"/>
      <c r="L141" s="1008"/>
      <c r="M141" s="1009" t="n">
        <f aca="false">SUMIF($BC$26:$BC$62,B141,$BB$26:$BB$62)</f>
        <v>0</v>
      </c>
      <c r="N141" s="1010"/>
      <c r="O141" s="1010"/>
      <c r="P141" s="1010"/>
      <c r="Q141" s="1011"/>
      <c r="R141" s="975"/>
      <c r="S141" s="975"/>
      <c r="T141" s="975"/>
      <c r="U141" s="1011"/>
      <c r="V141" s="1008"/>
      <c r="W141" s="1008"/>
      <c r="X141" s="1008"/>
      <c r="Y141" s="946"/>
      <c r="Z141" s="1012"/>
      <c r="AA141" s="1007"/>
      <c r="AB141" s="1013"/>
      <c r="AC141" s="946"/>
      <c r="AD141" s="946"/>
      <c r="AE141" s="1014"/>
      <c r="AF141" s="1015"/>
      <c r="AG141" s="1013"/>
      <c r="AH141" s="946"/>
      <c r="AI141" s="946"/>
      <c r="AJ141" s="1014"/>
      <c r="AT141" s="950"/>
      <c r="AU141" s="950"/>
      <c r="AV141" s="950"/>
      <c r="AW141" s="950"/>
      <c r="AX141" s="949"/>
      <c r="AY141" s="949"/>
      <c r="AZ141" s="949"/>
      <c r="BA141" s="949"/>
      <c r="BB141" s="949"/>
      <c r="BC141" s="950"/>
      <c r="BD141" s="950"/>
      <c r="BE141" s="935"/>
    </row>
    <row r="142" customFormat="false" ht="12.75" hidden="false" customHeight="true" outlineLevel="0" collapsed="false">
      <c r="B142" s="944"/>
      <c r="C142" s="980"/>
      <c r="D142" s="980"/>
      <c r="E142" s="980"/>
      <c r="F142" s="980"/>
      <c r="G142" s="1007" t="n">
        <f aca="false">SUMIF($AT$26:$AT$63,B142,$AR$26:$AR$63)</f>
        <v>0</v>
      </c>
      <c r="H142" s="946" t="n">
        <f aca="false">SUMIF($AT$26:$AT$63,B142,$AS$26:$AS$63)</f>
        <v>0</v>
      </c>
      <c r="I142" s="946" t="n">
        <f aca="false">IF(G142=0,0,H142/G142)</f>
        <v>0</v>
      </c>
      <c r="J142" s="1008" t="n">
        <f aca="false">SUMIF($BC$26:$BD$63,B142,$BA$26:$BA$62)</f>
        <v>0</v>
      </c>
      <c r="K142" s="1008"/>
      <c r="L142" s="1008"/>
      <c r="M142" s="1009" t="n">
        <f aca="false">SUMIF($BC$26:$BC$62,B142,$BB$26:$BB$62)</f>
        <v>0</v>
      </c>
      <c r="N142" s="1010"/>
      <c r="O142" s="1010"/>
      <c r="P142" s="1010"/>
      <c r="Q142" s="1011"/>
      <c r="R142" s="975"/>
      <c r="S142" s="975"/>
      <c r="T142" s="975"/>
      <c r="U142" s="1011"/>
      <c r="V142" s="1008"/>
      <c r="W142" s="1008"/>
      <c r="X142" s="1008"/>
      <c r="Y142" s="946"/>
      <c r="Z142" s="1012"/>
      <c r="AA142" s="1007"/>
      <c r="AB142" s="1013"/>
      <c r="AC142" s="946"/>
      <c r="AD142" s="946"/>
      <c r="AE142" s="1014"/>
      <c r="AF142" s="1015"/>
      <c r="AG142" s="1013"/>
      <c r="AH142" s="946"/>
      <c r="AI142" s="946"/>
      <c r="AJ142" s="1014"/>
      <c r="AT142" s="950"/>
      <c r="AU142" s="950"/>
      <c r="AV142" s="950"/>
      <c r="AW142" s="950"/>
      <c r="AX142" s="949"/>
      <c r="AY142" s="949"/>
      <c r="AZ142" s="949"/>
      <c r="BA142" s="949"/>
      <c r="BB142" s="949"/>
      <c r="BC142" s="950"/>
      <c r="BD142" s="950"/>
      <c r="BE142" s="935"/>
    </row>
    <row r="143" customFormat="false" ht="12.75" hidden="false" customHeight="true" outlineLevel="0" collapsed="false">
      <c r="B143" s="944"/>
      <c r="C143" s="945"/>
      <c r="D143" s="945"/>
      <c r="E143" s="945"/>
      <c r="F143" s="945"/>
      <c r="G143" s="1007" t="n">
        <f aca="false">SUMIF($AT$26:$AT$63,B143,$AR$26:$AR$63)</f>
        <v>0</v>
      </c>
      <c r="H143" s="946" t="n">
        <f aca="false">SUMIF($AT$26:$AT$63,B143,$AS$26:$AS$63)</f>
        <v>0</v>
      </c>
      <c r="I143" s="946" t="n">
        <f aca="false">IF(G143=0,0,H143/G143)</f>
        <v>0</v>
      </c>
      <c r="J143" s="1008" t="n">
        <f aca="false">SUMIF($BC$26:$BD$63,B143,$BA$26:$BA$62)</f>
        <v>0</v>
      </c>
      <c r="K143" s="1008"/>
      <c r="L143" s="1008"/>
      <c r="M143" s="1009" t="n">
        <f aca="false">SUMIF($BC$26:$BC$62,B143,$BB$26:$BB$62)</f>
        <v>0</v>
      </c>
      <c r="N143" s="1010"/>
      <c r="O143" s="1010"/>
      <c r="P143" s="1010"/>
      <c r="Q143" s="1011"/>
      <c r="R143" s="975"/>
      <c r="S143" s="975"/>
      <c r="T143" s="975"/>
      <c r="U143" s="1011"/>
      <c r="V143" s="1008"/>
      <c r="W143" s="1008"/>
      <c r="X143" s="1008"/>
      <c r="Y143" s="946"/>
      <c r="Z143" s="1012"/>
      <c r="AA143" s="1007"/>
      <c r="AB143" s="1013"/>
      <c r="AC143" s="946"/>
      <c r="AD143" s="946"/>
      <c r="AE143" s="1014"/>
      <c r="AF143" s="1015"/>
      <c r="AG143" s="1013"/>
      <c r="AH143" s="946"/>
      <c r="AI143" s="946"/>
      <c r="AJ143" s="1014"/>
      <c r="AT143" s="950"/>
      <c r="AU143" s="950"/>
      <c r="AV143" s="950"/>
      <c r="AW143" s="950"/>
      <c r="AX143" s="949"/>
      <c r="AY143" s="949"/>
      <c r="AZ143" s="949"/>
      <c r="BA143" s="949"/>
      <c r="BB143" s="949"/>
      <c r="BC143" s="950"/>
      <c r="BD143" s="950"/>
      <c r="BE143" s="935"/>
    </row>
    <row r="144" customFormat="false" ht="12.75" hidden="false" customHeight="true" outlineLevel="0" collapsed="false">
      <c r="B144" s="944"/>
      <c r="C144" s="945"/>
      <c r="D144" s="945"/>
      <c r="E144" s="945"/>
      <c r="F144" s="945"/>
      <c r="G144" s="1007" t="n">
        <f aca="false">SUMIF($AT$26:$AT$63,B144,$AR$26:$AR$63)</f>
        <v>0</v>
      </c>
      <c r="H144" s="946" t="n">
        <f aca="false">SUMIF($AT$26:$AT$63,B144,$AS$26:$AS$63)</f>
        <v>0</v>
      </c>
      <c r="I144" s="946" t="n">
        <f aca="false">IF(G144=0,0,H144/G144)</f>
        <v>0</v>
      </c>
      <c r="J144" s="1008" t="n">
        <f aca="false">SUMIF($BC$26:$BD$63,B144,$BA$26:$BA$62)</f>
        <v>0</v>
      </c>
      <c r="K144" s="1008"/>
      <c r="L144" s="1008"/>
      <c r="M144" s="1009" t="n">
        <f aca="false">SUMIF($BC$26:$BC$62,B144,$BB$26:$BB$62)</f>
        <v>0</v>
      </c>
      <c r="N144" s="1010"/>
      <c r="O144" s="1010"/>
      <c r="P144" s="1010"/>
      <c r="Q144" s="1011"/>
      <c r="R144" s="975"/>
      <c r="S144" s="975"/>
      <c r="T144" s="975"/>
      <c r="U144" s="1011"/>
      <c r="V144" s="1008"/>
      <c r="W144" s="1008"/>
      <c r="X144" s="1008"/>
      <c r="Y144" s="946"/>
      <c r="Z144" s="1012"/>
      <c r="AA144" s="1007"/>
      <c r="AB144" s="1013"/>
      <c r="AC144" s="946"/>
      <c r="AD144" s="946"/>
      <c r="AE144" s="1014"/>
      <c r="AF144" s="1015"/>
      <c r="AG144" s="1013"/>
      <c r="AH144" s="946"/>
      <c r="AI144" s="946"/>
      <c r="AJ144" s="1014"/>
      <c r="AT144" s="950"/>
      <c r="AU144" s="950"/>
      <c r="AV144" s="950"/>
      <c r="AW144" s="950"/>
      <c r="AX144" s="949"/>
      <c r="AY144" s="949"/>
      <c r="AZ144" s="949"/>
      <c r="BA144" s="949"/>
      <c r="BB144" s="949"/>
      <c r="BC144" s="950"/>
      <c r="BD144" s="950"/>
      <c r="BE144" s="935"/>
    </row>
    <row r="145" customFormat="false" ht="12.75" hidden="false" customHeight="true" outlineLevel="0" collapsed="false">
      <c r="B145" s="957"/>
      <c r="C145" s="1016"/>
      <c r="D145" s="1016"/>
      <c r="E145" s="1016"/>
      <c r="F145" s="1016"/>
      <c r="G145" s="1017"/>
      <c r="H145" s="959"/>
      <c r="I145" s="959"/>
      <c r="J145" s="959"/>
      <c r="K145" s="959"/>
      <c r="L145" s="959"/>
      <c r="M145" s="1018"/>
      <c r="N145" s="1019"/>
      <c r="O145" s="1019"/>
      <c r="P145" s="1019"/>
      <c r="Q145" s="1020"/>
      <c r="R145" s="961"/>
      <c r="S145" s="961"/>
      <c r="T145" s="961"/>
      <c r="U145" s="1020"/>
      <c r="V145" s="959"/>
      <c r="W145" s="959"/>
      <c r="X145" s="959"/>
      <c r="Y145" s="959"/>
      <c r="Z145" s="961"/>
      <c r="AA145" s="1017"/>
      <c r="AB145" s="959"/>
      <c r="AC145" s="959"/>
      <c r="AD145" s="959"/>
      <c r="AE145" s="962"/>
      <c r="AF145" s="1021"/>
      <c r="AG145" s="959"/>
      <c r="AH145" s="959"/>
      <c r="AI145" s="959"/>
      <c r="AJ145" s="962"/>
      <c r="AT145" s="943"/>
      <c r="AU145" s="943"/>
      <c r="AV145" s="965"/>
      <c r="AW145" s="965"/>
      <c r="AX145" s="942"/>
      <c r="AY145" s="942"/>
      <c r="AZ145" s="942"/>
      <c r="BA145" s="942"/>
      <c r="BB145" s="942"/>
      <c r="BC145" s="943"/>
      <c r="BD145" s="943"/>
      <c r="BE145" s="935"/>
    </row>
    <row r="146" s="890" customFormat="true" ht="12.75" hidden="false" customHeight="true" outlineLevel="0" collapsed="false">
      <c r="B146" s="963"/>
      <c r="C146" s="964"/>
      <c r="D146" s="964"/>
      <c r="E146" s="964"/>
      <c r="F146" s="965"/>
      <c r="G146" s="966"/>
      <c r="H146" s="966"/>
      <c r="I146" s="967"/>
      <c r="J146" s="967"/>
      <c r="K146" s="967"/>
      <c r="L146" s="967"/>
      <c r="M146" s="965"/>
      <c r="N146" s="967"/>
      <c r="O146" s="967"/>
      <c r="P146" s="967"/>
      <c r="Q146" s="967"/>
      <c r="R146" s="967"/>
      <c r="S146" s="967"/>
      <c r="T146" s="967"/>
      <c r="U146" s="967"/>
      <c r="V146" s="967"/>
      <c r="W146" s="967"/>
      <c r="X146" s="967"/>
      <c r="Y146" s="967"/>
      <c r="Z146" s="942"/>
      <c r="AA146" s="942"/>
      <c r="AB146" s="942"/>
      <c r="AC146" s="943"/>
      <c r="AD146" s="942"/>
      <c r="AE146" s="942"/>
      <c r="AF146" s="943"/>
      <c r="AG146" s="942"/>
      <c r="AH146" s="942"/>
      <c r="AI146" s="943"/>
      <c r="AJ146" s="942"/>
      <c r="AK146" s="942"/>
      <c r="AL146" s="943"/>
      <c r="AM146" s="943"/>
      <c r="AN146" s="942"/>
      <c r="AO146" s="942"/>
      <c r="AP146" s="943"/>
      <c r="AQ146" s="942"/>
      <c r="AR146" s="942"/>
      <c r="AS146" s="942"/>
      <c r="AT146" s="943"/>
      <c r="AU146" s="943"/>
      <c r="AV146" s="965"/>
      <c r="AW146" s="965"/>
      <c r="AX146" s="942"/>
      <c r="AY146" s="942"/>
      <c r="AZ146" s="942"/>
      <c r="BA146" s="942"/>
      <c r="BB146" s="942"/>
      <c r="BC146" s="943"/>
      <c r="BD146" s="943"/>
      <c r="BF146" s="656"/>
    </row>
    <row r="147" s="845" customFormat="true" ht="25.5" hidden="false" customHeight="true" outlineLevel="0" collapsed="false">
      <c r="B147" s="851" t="s">
        <v>785</v>
      </c>
      <c r="C147" s="851"/>
      <c r="D147" s="851"/>
      <c r="E147" s="851"/>
      <c r="F147" s="851"/>
      <c r="G147" s="851"/>
      <c r="H147" s="851"/>
      <c r="I147" s="851"/>
      <c r="J147" s="851"/>
      <c r="K147" s="851"/>
      <c r="L147" s="851"/>
      <c r="M147" s="851"/>
      <c r="N147" s="851"/>
      <c r="O147" s="851"/>
      <c r="P147" s="851"/>
      <c r="Q147" s="851"/>
      <c r="R147" s="851"/>
      <c r="S147" s="851"/>
      <c r="T147" s="851"/>
      <c r="U147" s="851"/>
      <c r="V147" s="851"/>
      <c r="W147" s="851"/>
      <c r="X147" s="851"/>
      <c r="Y147" s="851"/>
      <c r="Z147" s="851"/>
      <c r="AA147" s="851"/>
      <c r="AB147" s="851"/>
      <c r="AF147" s="846"/>
      <c r="AI147" s="846"/>
      <c r="AL147" s="846"/>
      <c r="AM147" s="846"/>
      <c r="AP147" s="846"/>
      <c r="AT147" s="846"/>
      <c r="AU147" s="846"/>
      <c r="BC147" s="846"/>
      <c r="BD147" s="846"/>
      <c r="BF147" s="789"/>
    </row>
    <row r="148" s="845" customFormat="true" ht="6" hidden="false" customHeight="true" outlineLevel="0" collapsed="false">
      <c r="B148" s="926"/>
      <c r="C148" s="927"/>
      <c r="D148" s="926"/>
      <c r="E148" s="926"/>
      <c r="F148" s="926"/>
      <c r="G148" s="926"/>
      <c r="H148" s="926"/>
      <c r="I148" s="926"/>
      <c r="J148" s="926"/>
      <c r="N148" s="926"/>
      <c r="R148" s="926"/>
      <c r="V148" s="926"/>
      <c r="AC148" s="846"/>
      <c r="AF148" s="846"/>
      <c r="AI148" s="846"/>
      <c r="AL148" s="846"/>
      <c r="AM148" s="846"/>
      <c r="AP148" s="846"/>
      <c r="AT148" s="846"/>
      <c r="AU148" s="846"/>
      <c r="BC148" s="846"/>
      <c r="BD148" s="846"/>
      <c r="BF148" s="789"/>
    </row>
    <row r="149" customFormat="false" ht="18.75" hidden="false" customHeight="true" outlineLevel="0" collapsed="false">
      <c r="B149" s="985" t="s">
        <v>553</v>
      </c>
      <c r="C149" s="930" t="s">
        <v>100</v>
      </c>
      <c r="D149" s="930"/>
      <c r="E149" s="930"/>
      <c r="F149" s="930"/>
      <c r="G149" s="1022" t="s">
        <v>780</v>
      </c>
      <c r="H149" s="1022"/>
      <c r="I149" s="1022"/>
      <c r="J149" s="986"/>
      <c r="K149" s="986"/>
      <c r="L149" s="986"/>
      <c r="M149" s="986"/>
      <c r="N149" s="986"/>
      <c r="O149" s="986"/>
      <c r="P149" s="986"/>
      <c r="Q149" s="1023"/>
      <c r="R149" s="1023"/>
      <c r="S149" s="1023"/>
      <c r="T149" s="1023"/>
      <c r="U149" s="986"/>
      <c r="V149" s="986"/>
      <c r="W149" s="986"/>
      <c r="X149" s="986"/>
      <c r="Y149" s="986"/>
      <c r="Z149" s="986" t="s">
        <v>108</v>
      </c>
      <c r="AA149" s="986"/>
      <c r="AB149" s="986"/>
      <c r="AC149" s="843"/>
      <c r="AF149" s="988"/>
      <c r="AG149" s="842"/>
      <c r="AH149" s="842"/>
      <c r="AI149" s="988"/>
      <c r="AJ149" s="842"/>
      <c r="AK149" s="842"/>
      <c r="AL149" s="988"/>
      <c r="AM149" s="988"/>
      <c r="AN149" s="842"/>
      <c r="AO149" s="842"/>
      <c r="AP149" s="988"/>
      <c r="AQ149" s="842"/>
      <c r="AR149" s="842"/>
      <c r="AS149" s="842"/>
      <c r="AT149" s="988"/>
      <c r="AU149" s="988"/>
      <c r="AV149" s="842"/>
      <c r="AW149" s="842"/>
      <c r="AX149" s="842"/>
      <c r="AY149" s="842"/>
      <c r="AZ149" s="842"/>
      <c r="BA149" s="842"/>
      <c r="BB149" s="842"/>
      <c r="BC149" s="988"/>
      <c r="BD149" s="988"/>
    </row>
    <row r="150" customFormat="false" ht="18.75" hidden="false" customHeight="true" outlineLevel="0" collapsed="false">
      <c r="B150" s="985"/>
      <c r="C150" s="930"/>
      <c r="D150" s="930"/>
      <c r="E150" s="930"/>
      <c r="F150" s="930"/>
      <c r="G150" s="996" t="s">
        <v>781</v>
      </c>
      <c r="H150" s="992" t="s">
        <v>782</v>
      </c>
      <c r="I150" s="992"/>
      <c r="J150" s="991" t="s">
        <v>781</v>
      </c>
      <c r="K150" s="991"/>
      <c r="L150" s="991"/>
      <c r="M150" s="990" t="s">
        <v>782</v>
      </c>
      <c r="N150" s="990"/>
      <c r="O150" s="990"/>
      <c r="P150" s="990"/>
      <c r="Q150" s="996" t="s">
        <v>781</v>
      </c>
      <c r="R150" s="1024"/>
      <c r="S150" s="1024"/>
      <c r="T150" s="1024"/>
      <c r="U150" s="996" t="s">
        <v>781</v>
      </c>
      <c r="V150" s="990" t="s">
        <v>782</v>
      </c>
      <c r="W150" s="990"/>
      <c r="X150" s="990"/>
      <c r="Y150" s="990"/>
      <c r="Z150" s="996" t="s">
        <v>781</v>
      </c>
      <c r="AA150" s="990" t="s">
        <v>782</v>
      </c>
      <c r="AB150" s="990"/>
      <c r="AC150" s="843"/>
      <c r="AF150" s="988"/>
      <c r="AG150" s="842"/>
      <c r="AH150" s="842"/>
      <c r="AI150" s="988"/>
      <c r="AJ150" s="842"/>
      <c r="AK150" s="842"/>
      <c r="AL150" s="988"/>
      <c r="AM150" s="988"/>
      <c r="AN150" s="842"/>
      <c r="AO150" s="842"/>
      <c r="AP150" s="988"/>
      <c r="AQ150" s="842"/>
      <c r="AR150" s="842"/>
      <c r="AS150" s="842"/>
      <c r="AT150" s="988"/>
      <c r="AU150" s="988"/>
      <c r="AV150" s="842"/>
      <c r="AW150" s="842"/>
      <c r="AX150" s="842"/>
      <c r="AY150" s="842"/>
      <c r="AZ150" s="842"/>
      <c r="BA150" s="842"/>
      <c r="BB150" s="842"/>
      <c r="BC150" s="988"/>
      <c r="BD150" s="988"/>
    </row>
    <row r="151" customFormat="false" ht="30" hidden="false" customHeight="true" outlineLevel="0" collapsed="false">
      <c r="B151" s="985"/>
      <c r="C151" s="930"/>
      <c r="D151" s="930"/>
      <c r="E151" s="930"/>
      <c r="F151" s="930"/>
      <c r="G151" s="991" t="s">
        <v>523</v>
      </c>
      <c r="H151" s="992" t="s">
        <v>524</v>
      </c>
      <c r="I151" s="992" t="s">
        <v>573</v>
      </c>
      <c r="J151" s="991" t="s">
        <v>523</v>
      </c>
      <c r="K151" s="991"/>
      <c r="L151" s="991"/>
      <c r="M151" s="995" t="s">
        <v>524</v>
      </c>
      <c r="N151" s="990" t="s">
        <v>573</v>
      </c>
      <c r="O151" s="990"/>
      <c r="P151" s="990"/>
      <c r="Q151" s="991" t="s">
        <v>523</v>
      </c>
      <c r="R151" s="992" t="s">
        <v>524</v>
      </c>
      <c r="S151" s="992"/>
      <c r="T151" s="992"/>
      <c r="U151" s="991" t="s">
        <v>523</v>
      </c>
      <c r="V151" s="995" t="s">
        <v>524</v>
      </c>
      <c r="W151" s="995"/>
      <c r="X151" s="995"/>
      <c r="Y151" s="990" t="s">
        <v>573</v>
      </c>
      <c r="Z151" s="991" t="s">
        <v>523</v>
      </c>
      <c r="AA151" s="992" t="s">
        <v>524</v>
      </c>
      <c r="AB151" s="990" t="s">
        <v>573</v>
      </c>
      <c r="AC151" s="843"/>
      <c r="AF151" s="968"/>
      <c r="AG151" s="968"/>
      <c r="AH151" s="842"/>
      <c r="AI151" s="988"/>
      <c r="AJ151" s="968"/>
      <c r="AK151" s="968"/>
      <c r="AL151" s="968"/>
      <c r="AM151" s="968"/>
      <c r="AN151" s="968"/>
      <c r="AO151" s="968"/>
      <c r="AP151" s="968"/>
      <c r="AQ151" s="968"/>
      <c r="AR151" s="968"/>
      <c r="AS151" s="968"/>
      <c r="AT151" s="968"/>
      <c r="AU151" s="968"/>
      <c r="AV151" s="968"/>
      <c r="AW151" s="968"/>
      <c r="AX151" s="968"/>
      <c r="AY151" s="968"/>
      <c r="AZ151" s="968"/>
      <c r="BA151" s="968"/>
      <c r="BB151" s="968"/>
      <c r="BC151" s="968"/>
      <c r="BD151" s="968"/>
      <c r="BE151" s="935"/>
    </row>
    <row r="152" customFormat="false" ht="15" hidden="false" customHeight="false" outlineLevel="0" collapsed="false">
      <c r="B152" s="998"/>
      <c r="C152" s="999"/>
      <c r="D152" s="999"/>
      <c r="E152" s="999"/>
      <c r="F152" s="999"/>
      <c r="G152" s="1000"/>
      <c r="H152" s="973"/>
      <c r="I152" s="973"/>
      <c r="J152" s="1025"/>
      <c r="K152" s="1025"/>
      <c r="L152" s="1025"/>
      <c r="M152" s="938"/>
      <c r="N152" s="941"/>
      <c r="O152" s="941"/>
      <c r="P152" s="941"/>
      <c r="Q152" s="1025"/>
      <c r="R152" s="938"/>
      <c r="S152" s="938"/>
      <c r="T152" s="938"/>
      <c r="U152" s="1025"/>
      <c r="V152" s="938"/>
      <c r="W152" s="938"/>
      <c r="X152" s="938"/>
      <c r="Y152" s="941"/>
      <c r="Z152" s="1000"/>
      <c r="AA152" s="973"/>
      <c r="AB152" s="1026"/>
      <c r="AF152" s="943"/>
      <c r="AG152" s="942"/>
      <c r="AH152" s="842"/>
      <c r="AI152" s="988"/>
      <c r="AJ152" s="942"/>
      <c r="AK152" s="942"/>
      <c r="AL152" s="943"/>
      <c r="AM152" s="943"/>
      <c r="AN152" s="942"/>
      <c r="AO152" s="942"/>
      <c r="AP152" s="943"/>
      <c r="AQ152" s="942"/>
      <c r="AR152" s="942"/>
      <c r="AS152" s="942"/>
      <c r="AT152" s="943"/>
      <c r="AU152" s="943"/>
      <c r="AV152" s="965"/>
      <c r="AW152" s="965"/>
      <c r="AX152" s="942"/>
      <c r="AY152" s="942"/>
      <c r="AZ152" s="942"/>
      <c r="BA152" s="942"/>
      <c r="BB152" s="942"/>
      <c r="BC152" s="943"/>
      <c r="BD152" s="943"/>
      <c r="BE152" s="935"/>
    </row>
    <row r="153" customFormat="false" ht="15.75" hidden="false" customHeight="false" outlineLevel="0" collapsed="false">
      <c r="B153" s="1027" t="s">
        <v>749</v>
      </c>
      <c r="C153" s="1027"/>
      <c r="D153" s="1027"/>
      <c r="E153" s="1027"/>
      <c r="F153" s="1027"/>
      <c r="G153" s="1007"/>
      <c r="H153" s="946"/>
      <c r="I153" s="1011"/>
      <c r="J153" s="1028"/>
      <c r="K153" s="1028"/>
      <c r="L153" s="1028"/>
      <c r="M153" s="946"/>
      <c r="N153" s="948"/>
      <c r="O153" s="948"/>
      <c r="P153" s="948"/>
      <c r="Q153" s="1029"/>
      <c r="R153" s="1008"/>
      <c r="S153" s="1008"/>
      <c r="T153" s="1008"/>
      <c r="U153" s="1029"/>
      <c r="V153" s="1008"/>
      <c r="W153" s="1008"/>
      <c r="X153" s="1008"/>
      <c r="Y153" s="1014"/>
      <c r="Z153" s="1007"/>
      <c r="AA153" s="974"/>
      <c r="AB153" s="1009"/>
      <c r="AF153" s="943"/>
      <c r="AG153" s="942"/>
      <c r="AH153" s="842"/>
      <c r="AI153" s="988"/>
      <c r="AJ153" s="942"/>
      <c r="AK153" s="942"/>
      <c r="AL153" s="943"/>
      <c r="AM153" s="943"/>
      <c r="AN153" s="942"/>
      <c r="AO153" s="942"/>
      <c r="AP153" s="943"/>
      <c r="AQ153" s="942"/>
      <c r="AR153" s="942"/>
      <c r="AS153" s="942"/>
      <c r="AT153" s="943"/>
      <c r="AU153" s="943"/>
      <c r="AV153" s="965"/>
      <c r="AW153" s="965"/>
      <c r="AX153" s="942"/>
      <c r="AY153" s="942"/>
      <c r="AZ153" s="942"/>
      <c r="BA153" s="942"/>
      <c r="BB153" s="942"/>
      <c r="BC153" s="943"/>
      <c r="BD153" s="943"/>
      <c r="BE153" s="935"/>
    </row>
    <row r="154" s="1030" customFormat="true" ht="12" hidden="false" customHeight="false" outlineLevel="0" collapsed="false">
      <c r="B154" s="1031"/>
      <c r="C154" s="1032"/>
      <c r="D154" s="1032"/>
      <c r="E154" s="1032"/>
      <c r="F154" s="1032"/>
      <c r="G154" s="1033"/>
      <c r="H154" s="1034"/>
      <c r="I154" s="1035"/>
      <c r="J154" s="1036"/>
      <c r="K154" s="1036"/>
      <c r="L154" s="1036"/>
      <c r="M154" s="1034"/>
      <c r="N154" s="1037"/>
      <c r="O154" s="1037"/>
      <c r="P154" s="1037"/>
      <c r="Q154" s="1038"/>
      <c r="R154" s="1039"/>
      <c r="S154" s="1039"/>
      <c r="T154" s="1039"/>
      <c r="U154" s="1038"/>
      <c r="V154" s="1039"/>
      <c r="W154" s="1039"/>
      <c r="X154" s="1039"/>
      <c r="Y154" s="1040"/>
      <c r="Z154" s="1033"/>
      <c r="AA154" s="1041"/>
      <c r="AB154" s="1042"/>
      <c r="AC154" s="1043"/>
      <c r="AD154" s="1044"/>
      <c r="AE154" s="1044"/>
      <c r="AF154" s="1045"/>
      <c r="AG154" s="1046"/>
      <c r="AI154" s="1047"/>
      <c r="AJ154" s="1046"/>
      <c r="AK154" s="1046"/>
      <c r="AL154" s="1045"/>
      <c r="AM154" s="1045"/>
      <c r="AN154" s="1046"/>
      <c r="AO154" s="1046"/>
      <c r="AP154" s="1045"/>
      <c r="AQ154" s="1046"/>
      <c r="AR154" s="1046"/>
      <c r="AS154" s="1046"/>
      <c r="AT154" s="1045"/>
      <c r="AU154" s="1045"/>
      <c r="AV154" s="1048"/>
      <c r="AW154" s="1048"/>
      <c r="AX154" s="1046"/>
      <c r="AY154" s="1046"/>
      <c r="AZ154" s="1046"/>
      <c r="BA154" s="1046"/>
      <c r="BB154" s="1046"/>
      <c r="BC154" s="1045"/>
      <c r="BD154" s="1045"/>
      <c r="BE154" s="1049"/>
      <c r="BF154" s="1050"/>
    </row>
    <row r="155" s="1030" customFormat="true" ht="12.75" hidden="false" customHeight="false" outlineLevel="0" collapsed="false">
      <c r="B155" s="1031"/>
      <c r="C155" s="1032"/>
      <c r="D155" s="1032"/>
      <c r="E155" s="1032"/>
      <c r="F155" s="1032"/>
      <c r="G155" s="1007" t="n">
        <f aca="false">SUMIF($AU$26:$AU$63,B155,$AS$26:$AS$63)</f>
        <v>0</v>
      </c>
      <c r="H155" s="946" t="n">
        <f aca="false">SUMIF($AT$26:$AT$63,B155,$AS$26:$AS$63)</f>
        <v>0</v>
      </c>
      <c r="I155" s="1011" t="n">
        <f aca="false">SUMIF($BD$26:$BD$63,B155,$BB$26:$BB$62)</f>
        <v>0</v>
      </c>
      <c r="J155" s="1036"/>
      <c r="K155" s="1036"/>
      <c r="L155" s="1036"/>
      <c r="M155" s="1034"/>
      <c r="N155" s="1037"/>
      <c r="O155" s="1037"/>
      <c r="P155" s="1037"/>
      <c r="Q155" s="1038"/>
      <c r="R155" s="1039"/>
      <c r="S155" s="1039"/>
      <c r="T155" s="1039"/>
      <c r="U155" s="1038"/>
      <c r="V155" s="1039"/>
      <c r="W155" s="1039"/>
      <c r="X155" s="1039"/>
      <c r="Y155" s="1040"/>
      <c r="Z155" s="1033"/>
      <c r="AA155" s="1041"/>
      <c r="AB155" s="1042"/>
      <c r="AC155" s="1043"/>
      <c r="AD155" s="1044"/>
      <c r="AE155" s="1044"/>
      <c r="AF155" s="1045"/>
      <c r="AG155" s="1046"/>
      <c r="AI155" s="1047"/>
      <c r="AJ155" s="1046"/>
      <c r="AK155" s="1046"/>
      <c r="AL155" s="1045"/>
      <c r="AM155" s="1045"/>
      <c r="AN155" s="1046"/>
      <c r="AO155" s="1046"/>
      <c r="AP155" s="1045"/>
      <c r="AQ155" s="1046"/>
      <c r="AR155" s="1046"/>
      <c r="AS155" s="1046"/>
      <c r="AT155" s="1045"/>
      <c r="AU155" s="1045"/>
      <c r="AV155" s="1048"/>
      <c r="AW155" s="1048"/>
      <c r="AX155" s="1046"/>
      <c r="AY155" s="1046"/>
      <c r="AZ155" s="1046"/>
      <c r="BA155" s="1046"/>
      <c r="BB155" s="1046"/>
      <c r="BC155" s="1045"/>
      <c r="BD155" s="1045"/>
      <c r="BE155" s="1049"/>
      <c r="BF155" s="1050"/>
    </row>
    <row r="156" s="1030" customFormat="true" ht="12.75" hidden="false" customHeight="true" outlineLevel="0" collapsed="false">
      <c r="B156" s="1031" t="s">
        <v>738</v>
      </c>
      <c r="C156" s="1051" t="s">
        <v>786</v>
      </c>
      <c r="D156" s="1051"/>
      <c r="E156" s="1051"/>
      <c r="F156" s="1051"/>
      <c r="G156" s="1007" t="e">
        <f aca="false">SUMIF($AU$26:$AU$73,B156,$AS$26:$AS$73)</f>
        <v>#N/A</v>
      </c>
      <c r="H156" s="946" t="n">
        <f aca="false">SUMIF($AT$26:$AT$63,B156,$AS$26:$AS$63)</f>
        <v>0</v>
      </c>
      <c r="I156" s="1011" t="n">
        <f aca="false">SUMIF($BD$26:$BD$63,B156,$BB$26:$BB$62)</f>
        <v>0</v>
      </c>
      <c r="J156" s="1036"/>
      <c r="K156" s="1036"/>
      <c r="L156" s="1036"/>
      <c r="M156" s="1034"/>
      <c r="N156" s="1037"/>
      <c r="O156" s="1037"/>
      <c r="P156" s="1037"/>
      <c r="Q156" s="1038"/>
      <c r="R156" s="1039"/>
      <c r="S156" s="1039"/>
      <c r="T156" s="1039"/>
      <c r="U156" s="1038"/>
      <c r="V156" s="1039"/>
      <c r="W156" s="1039"/>
      <c r="X156" s="1039"/>
      <c r="Y156" s="1040"/>
      <c r="Z156" s="1033"/>
      <c r="AA156" s="1041"/>
      <c r="AB156" s="1042"/>
      <c r="AC156" s="1043"/>
      <c r="AD156" s="1044"/>
      <c r="AE156" s="1044"/>
      <c r="AF156" s="1045"/>
      <c r="AG156" s="1046"/>
      <c r="AI156" s="1047"/>
      <c r="AJ156" s="1046"/>
      <c r="AK156" s="1046"/>
      <c r="AL156" s="1045"/>
      <c r="AM156" s="1045"/>
      <c r="AN156" s="1046"/>
      <c r="AO156" s="1046"/>
      <c r="AP156" s="1045"/>
      <c r="AQ156" s="1046"/>
      <c r="AR156" s="1046"/>
      <c r="AS156" s="1046"/>
      <c r="AT156" s="1045"/>
      <c r="AU156" s="1045"/>
      <c r="AV156" s="1048"/>
      <c r="AW156" s="1048"/>
      <c r="AX156" s="1046"/>
      <c r="AY156" s="1046"/>
      <c r="AZ156" s="1046"/>
      <c r="BA156" s="1046"/>
      <c r="BB156" s="1046"/>
      <c r="BC156" s="1045"/>
      <c r="BD156" s="1045"/>
      <c r="BE156" s="1049"/>
      <c r="BF156" s="1050"/>
    </row>
    <row r="157" s="1030" customFormat="true" ht="12.75" hidden="false" customHeight="true" outlineLevel="0" collapsed="false">
      <c r="B157" s="1031" t="s">
        <v>763</v>
      </c>
      <c r="C157" s="1051" t="s">
        <v>787</v>
      </c>
      <c r="D157" s="1051"/>
      <c r="E157" s="1051"/>
      <c r="F157" s="1051"/>
      <c r="G157" s="1007" t="e">
        <f aca="false">SUMIF($AU$26:$AU$73,B157,$AS$26:$AS$73)</f>
        <v>#N/A</v>
      </c>
      <c r="H157" s="946" t="n">
        <f aca="false">SUMIF($AT$26:$AT$63,B157,$AS$26:$AS$63)</f>
        <v>0</v>
      </c>
      <c r="I157" s="1011" t="n">
        <f aca="false">SUMIF($BD$26:$BD$63,B157,$BB$26:$BB$62)</f>
        <v>0</v>
      </c>
      <c r="J157" s="1036"/>
      <c r="K157" s="1036"/>
      <c r="L157" s="1036"/>
      <c r="M157" s="1034"/>
      <c r="N157" s="1037"/>
      <c r="O157" s="1037"/>
      <c r="P157" s="1037"/>
      <c r="Q157" s="1038"/>
      <c r="R157" s="1039"/>
      <c r="S157" s="1039"/>
      <c r="T157" s="1039"/>
      <c r="U157" s="1038"/>
      <c r="V157" s="1039"/>
      <c r="W157" s="1039"/>
      <c r="X157" s="1039"/>
      <c r="Y157" s="1040"/>
      <c r="Z157" s="1033"/>
      <c r="AA157" s="1041"/>
      <c r="AB157" s="1042"/>
      <c r="AC157" s="1043"/>
      <c r="AD157" s="1044"/>
      <c r="AE157" s="1044"/>
      <c r="AF157" s="1045"/>
      <c r="AG157" s="1046"/>
      <c r="AI157" s="1047"/>
      <c r="AJ157" s="1046"/>
      <c r="AK157" s="1046"/>
      <c r="AL157" s="1045"/>
      <c r="AM157" s="1045"/>
      <c r="AN157" s="1046"/>
      <c r="AO157" s="1046"/>
      <c r="AP157" s="1045"/>
      <c r="AQ157" s="1046"/>
      <c r="AR157" s="1046"/>
      <c r="AS157" s="1046"/>
      <c r="AT157" s="1045"/>
      <c r="AU157" s="1045"/>
      <c r="AV157" s="1048"/>
      <c r="AW157" s="1048"/>
      <c r="AX157" s="1046"/>
      <c r="AY157" s="1046"/>
      <c r="AZ157" s="1046"/>
      <c r="BA157" s="1046"/>
      <c r="BB157" s="1046"/>
      <c r="BC157" s="1045"/>
      <c r="BD157" s="1045"/>
      <c r="BE157" s="1049"/>
      <c r="BF157" s="1050"/>
    </row>
    <row r="158" s="1030" customFormat="true" ht="12.75" hidden="false" customHeight="false" outlineLevel="0" collapsed="false">
      <c r="B158" s="1031"/>
      <c r="C158" s="1032"/>
      <c r="D158" s="1032"/>
      <c r="E158" s="1032"/>
      <c r="F158" s="1032"/>
      <c r="G158" s="1007" t="n">
        <f aca="false">SUMIF($AU$26:$AU$63,B158,$AS$26:$AS$63)</f>
        <v>0</v>
      </c>
      <c r="H158" s="946" t="n">
        <f aca="false">SUMIF($AT$26:$AT$63,B158,$AS$26:$AS$63)</f>
        <v>0</v>
      </c>
      <c r="I158" s="1011" t="n">
        <f aca="false">SUMIF($BD$26:$BD$63,B158,$BB$26:$BB$62)</f>
        <v>0</v>
      </c>
      <c r="J158" s="1036"/>
      <c r="K158" s="1036"/>
      <c r="L158" s="1036"/>
      <c r="M158" s="1034"/>
      <c r="N158" s="1037"/>
      <c r="O158" s="1037"/>
      <c r="P158" s="1037"/>
      <c r="Q158" s="1038"/>
      <c r="R158" s="1039"/>
      <c r="S158" s="1039"/>
      <c r="T158" s="1039"/>
      <c r="U158" s="1038"/>
      <c r="V158" s="1039"/>
      <c r="W158" s="1039"/>
      <c r="X158" s="1039"/>
      <c r="Y158" s="1040"/>
      <c r="Z158" s="1033"/>
      <c r="AA158" s="1041"/>
      <c r="AB158" s="1042"/>
      <c r="AC158" s="1043"/>
      <c r="AD158" s="1044"/>
      <c r="AE158" s="1044"/>
      <c r="AF158" s="1045"/>
      <c r="AG158" s="1046"/>
      <c r="AI158" s="1047"/>
      <c r="AJ158" s="1046"/>
      <c r="AK158" s="1046"/>
      <c r="AL158" s="1045"/>
      <c r="AM158" s="1045"/>
      <c r="AN158" s="1046"/>
      <c r="AO158" s="1046"/>
      <c r="AP158" s="1045"/>
      <c r="AQ158" s="1046"/>
      <c r="AR158" s="1046"/>
      <c r="AS158" s="1046"/>
      <c r="AT158" s="1045"/>
      <c r="AU158" s="1045"/>
      <c r="AV158" s="1048"/>
      <c r="AW158" s="1048"/>
      <c r="AX158" s="1046"/>
      <c r="AY158" s="1046"/>
      <c r="AZ158" s="1046"/>
      <c r="BA158" s="1046"/>
      <c r="BB158" s="1046"/>
      <c r="BC158" s="1045"/>
      <c r="BD158" s="1045"/>
      <c r="BE158" s="1049"/>
      <c r="BF158" s="1050"/>
    </row>
    <row r="159" s="1030" customFormat="true" ht="12.75" hidden="false" customHeight="false" outlineLevel="0" collapsed="false">
      <c r="B159" s="1031"/>
      <c r="C159" s="1032"/>
      <c r="D159" s="1032"/>
      <c r="E159" s="1032"/>
      <c r="F159" s="1032"/>
      <c r="G159" s="1007" t="n">
        <f aca="false">SUMIF($AU$26:$AU$63,B159,$AS$26:$AS$63)</f>
        <v>0</v>
      </c>
      <c r="H159" s="946" t="n">
        <f aca="false">SUMIF($AT$26:$AT$63,B159,$AS$26:$AS$63)</f>
        <v>0</v>
      </c>
      <c r="I159" s="1011" t="n">
        <f aca="false">SUMIF($BD$26:$BD$63,B159,$BB$26:$BB$62)</f>
        <v>0</v>
      </c>
      <c r="J159" s="1036"/>
      <c r="K159" s="1036"/>
      <c r="L159" s="1036"/>
      <c r="M159" s="1034"/>
      <c r="N159" s="1037"/>
      <c r="O159" s="1037"/>
      <c r="P159" s="1037"/>
      <c r="Q159" s="1038"/>
      <c r="R159" s="1039"/>
      <c r="S159" s="1039"/>
      <c r="T159" s="1039"/>
      <c r="U159" s="1038"/>
      <c r="V159" s="1039"/>
      <c r="W159" s="1039"/>
      <c r="X159" s="1039"/>
      <c r="Y159" s="1040"/>
      <c r="Z159" s="1033"/>
      <c r="AA159" s="1041"/>
      <c r="AB159" s="1042"/>
      <c r="AC159" s="1043"/>
      <c r="AD159" s="1044"/>
      <c r="AE159" s="1044"/>
      <c r="AF159" s="1045"/>
      <c r="AG159" s="1046"/>
      <c r="AI159" s="1047"/>
      <c r="AJ159" s="1046"/>
      <c r="AK159" s="1046"/>
      <c r="AL159" s="1045"/>
      <c r="AM159" s="1045"/>
      <c r="AN159" s="1046"/>
      <c r="AO159" s="1046"/>
      <c r="AP159" s="1045"/>
      <c r="AQ159" s="1046"/>
      <c r="AR159" s="1046"/>
      <c r="AS159" s="1046"/>
      <c r="AT159" s="1045"/>
      <c r="AU159" s="1045"/>
      <c r="AV159" s="1048"/>
      <c r="AW159" s="1048"/>
      <c r="AX159" s="1046"/>
      <c r="AY159" s="1046"/>
      <c r="AZ159" s="1046"/>
      <c r="BA159" s="1046"/>
      <c r="BB159" s="1046"/>
      <c r="BC159" s="1045"/>
      <c r="BD159" s="1045"/>
      <c r="BE159" s="1049"/>
      <c r="BF159" s="1050"/>
    </row>
    <row r="160" s="1030" customFormat="true" ht="12.75" hidden="false" customHeight="false" outlineLevel="0" collapsed="false">
      <c r="B160" s="1031"/>
      <c r="C160" s="1032"/>
      <c r="D160" s="1032"/>
      <c r="E160" s="1032"/>
      <c r="F160" s="1032"/>
      <c r="G160" s="1007" t="n">
        <f aca="false">SUMIF($AU$26:$AU$63,B160,$AS$26:$AS$63)</f>
        <v>0</v>
      </c>
      <c r="H160" s="946" t="n">
        <f aca="false">SUMIF($AT$26:$AT$63,B160,$AS$26:$AS$63)</f>
        <v>0</v>
      </c>
      <c r="I160" s="1011" t="n">
        <f aca="false">SUMIF($BD$26:$BD$63,B160,$BB$26:$BB$62)</f>
        <v>0</v>
      </c>
      <c r="J160" s="1036"/>
      <c r="K160" s="1036"/>
      <c r="L160" s="1036"/>
      <c r="M160" s="1034"/>
      <c r="N160" s="1037"/>
      <c r="O160" s="1037"/>
      <c r="P160" s="1037"/>
      <c r="Q160" s="1038"/>
      <c r="R160" s="1039"/>
      <c r="S160" s="1039"/>
      <c r="T160" s="1039"/>
      <c r="U160" s="1038"/>
      <c r="V160" s="1039"/>
      <c r="W160" s="1039"/>
      <c r="X160" s="1039"/>
      <c r="Y160" s="1040"/>
      <c r="Z160" s="1033"/>
      <c r="AA160" s="1041"/>
      <c r="AB160" s="1042"/>
      <c r="AC160" s="1043"/>
      <c r="AD160" s="1044"/>
      <c r="AE160" s="1044"/>
      <c r="AF160" s="1045"/>
      <c r="AG160" s="1046"/>
      <c r="AI160" s="1047"/>
      <c r="AJ160" s="1046"/>
      <c r="AK160" s="1046"/>
      <c r="AL160" s="1045"/>
      <c r="AM160" s="1045"/>
      <c r="AN160" s="1046"/>
      <c r="AO160" s="1046"/>
      <c r="AP160" s="1045"/>
      <c r="AQ160" s="1046"/>
      <c r="AR160" s="1046"/>
      <c r="AS160" s="1046"/>
      <c r="AT160" s="1045"/>
      <c r="AU160" s="1045"/>
      <c r="AV160" s="1048"/>
      <c r="AW160" s="1048"/>
      <c r="AX160" s="1046"/>
      <c r="AY160" s="1046"/>
      <c r="AZ160" s="1046"/>
      <c r="BA160" s="1046"/>
      <c r="BB160" s="1046"/>
      <c r="BC160" s="1045"/>
      <c r="BD160" s="1045"/>
      <c r="BE160" s="1049"/>
      <c r="BF160" s="1050"/>
    </row>
    <row r="161" s="1030" customFormat="true" ht="12.75" hidden="false" customHeight="false" outlineLevel="0" collapsed="false">
      <c r="B161" s="1031"/>
      <c r="C161" s="1032"/>
      <c r="D161" s="1032"/>
      <c r="E161" s="1032"/>
      <c r="F161" s="1032"/>
      <c r="G161" s="1007" t="n">
        <f aca="false">SUMIF($AU$26:$AU$63,B161,$AS$26:$AS$63)</f>
        <v>0</v>
      </c>
      <c r="H161" s="946" t="n">
        <f aca="false">SUMIF($AT$26:$AT$63,B161,$AS$26:$AS$63)</f>
        <v>0</v>
      </c>
      <c r="I161" s="1011" t="n">
        <f aca="false">SUMIF($BD$26:$BD$63,B161,$BB$26:$BB$62)</f>
        <v>0</v>
      </c>
      <c r="J161" s="1036"/>
      <c r="K161" s="1036"/>
      <c r="L161" s="1036"/>
      <c r="M161" s="1034"/>
      <c r="N161" s="1037"/>
      <c r="O161" s="1037"/>
      <c r="P161" s="1037"/>
      <c r="Q161" s="1038"/>
      <c r="R161" s="1039"/>
      <c r="S161" s="1039"/>
      <c r="T161" s="1039"/>
      <c r="U161" s="1038"/>
      <c r="V161" s="1039"/>
      <c r="W161" s="1039"/>
      <c r="X161" s="1039"/>
      <c r="Y161" s="1040"/>
      <c r="Z161" s="1033"/>
      <c r="AA161" s="1041"/>
      <c r="AB161" s="1042"/>
      <c r="AC161" s="1043"/>
      <c r="AD161" s="1044"/>
      <c r="AE161" s="1044"/>
      <c r="AF161" s="1045"/>
      <c r="AG161" s="1046"/>
      <c r="AI161" s="1047"/>
      <c r="AJ161" s="1046"/>
      <c r="AK161" s="1046"/>
      <c r="AL161" s="1045"/>
      <c r="AM161" s="1045"/>
      <c r="AN161" s="1046"/>
      <c r="AO161" s="1046"/>
      <c r="AP161" s="1045"/>
      <c r="AQ161" s="1046"/>
      <c r="AR161" s="1046"/>
      <c r="AS161" s="1046"/>
      <c r="AT161" s="1045"/>
      <c r="AU161" s="1045"/>
      <c r="AV161" s="1048"/>
      <c r="AW161" s="1048"/>
      <c r="AX161" s="1046"/>
      <c r="AY161" s="1046"/>
      <c r="AZ161" s="1046"/>
      <c r="BA161" s="1046"/>
      <c r="BB161" s="1046"/>
      <c r="BC161" s="1045"/>
      <c r="BD161" s="1045"/>
      <c r="BE161" s="1049"/>
      <c r="BF161" s="1050"/>
    </row>
    <row r="162" s="1030" customFormat="true" ht="12.75" hidden="false" customHeight="false" outlineLevel="0" collapsed="false">
      <c r="B162" s="1031"/>
      <c r="C162" s="1032"/>
      <c r="D162" s="1032"/>
      <c r="E162" s="1032"/>
      <c r="F162" s="1032"/>
      <c r="G162" s="1007" t="n">
        <f aca="false">SUMIF($AU$26:$AU$63,B162,$AS$26:$AS$63)</f>
        <v>0</v>
      </c>
      <c r="H162" s="946" t="n">
        <f aca="false">SUMIF($AT$26:$AT$63,B162,$AS$26:$AS$63)</f>
        <v>0</v>
      </c>
      <c r="I162" s="1011" t="n">
        <f aca="false">SUMIF($BD$26:$BD$63,B162,$BB$26:$BB$62)</f>
        <v>0</v>
      </c>
      <c r="J162" s="1036"/>
      <c r="K162" s="1036"/>
      <c r="L162" s="1036"/>
      <c r="M162" s="1034"/>
      <c r="N162" s="1037"/>
      <c r="O162" s="1037"/>
      <c r="P162" s="1037"/>
      <c r="Q162" s="1038"/>
      <c r="R162" s="1039"/>
      <c r="S162" s="1039"/>
      <c r="T162" s="1039"/>
      <c r="U162" s="1038"/>
      <c r="V162" s="1039"/>
      <c r="W162" s="1039"/>
      <c r="X162" s="1039"/>
      <c r="Y162" s="1040"/>
      <c r="Z162" s="1033"/>
      <c r="AA162" s="1041"/>
      <c r="AB162" s="1042"/>
      <c r="AC162" s="1043"/>
      <c r="AD162" s="1044"/>
      <c r="AE162" s="1044"/>
      <c r="AF162" s="1045"/>
      <c r="AG162" s="1046"/>
      <c r="AI162" s="1047"/>
      <c r="AJ162" s="1046"/>
      <c r="AK162" s="1046"/>
      <c r="AL162" s="1045"/>
      <c r="AM162" s="1045"/>
      <c r="AN162" s="1046"/>
      <c r="AO162" s="1046"/>
      <c r="AP162" s="1045"/>
      <c r="AQ162" s="1046"/>
      <c r="AR162" s="1046"/>
      <c r="AS162" s="1046"/>
      <c r="AT162" s="1045"/>
      <c r="AU162" s="1045"/>
      <c r="AV162" s="1048"/>
      <c r="AW162" s="1048"/>
      <c r="AX162" s="1046"/>
      <c r="AY162" s="1046"/>
      <c r="AZ162" s="1046"/>
      <c r="BA162" s="1046"/>
      <c r="BB162" s="1046"/>
      <c r="BC162" s="1045"/>
      <c r="BD162" s="1045"/>
      <c r="BE162" s="1049"/>
      <c r="BF162" s="1050"/>
    </row>
    <row r="163" customFormat="false" ht="15.75" hidden="false" customHeight="false" outlineLevel="0" collapsed="false">
      <c r="B163" s="1027" t="s">
        <v>788</v>
      </c>
      <c r="C163" s="1027"/>
      <c r="D163" s="1027"/>
      <c r="E163" s="1027"/>
      <c r="F163" s="1027"/>
      <c r="G163" s="1007"/>
      <c r="H163" s="946"/>
      <c r="I163" s="1011"/>
      <c r="J163" s="1028"/>
      <c r="K163" s="1028"/>
      <c r="L163" s="1028"/>
      <c r="M163" s="946"/>
      <c r="N163" s="948"/>
      <c r="O163" s="948"/>
      <c r="P163" s="948"/>
      <c r="Q163" s="1029"/>
      <c r="R163" s="1008"/>
      <c r="S163" s="1008"/>
      <c r="T163" s="1008"/>
      <c r="U163" s="1029"/>
      <c r="V163" s="1008"/>
      <c r="W163" s="1008"/>
      <c r="X163" s="1008"/>
      <c r="Y163" s="1014"/>
      <c r="Z163" s="1007"/>
      <c r="AA163" s="974"/>
      <c r="AB163" s="1009"/>
      <c r="AF163" s="950"/>
      <c r="AG163" s="949"/>
      <c r="AH163" s="842"/>
      <c r="AI163" s="988"/>
      <c r="AJ163" s="949"/>
      <c r="AK163" s="949"/>
      <c r="AL163" s="950"/>
      <c r="AM163" s="950"/>
      <c r="AN163" s="949"/>
      <c r="AO163" s="949"/>
      <c r="AP163" s="950"/>
      <c r="AQ163" s="949"/>
      <c r="AR163" s="949"/>
      <c r="AS163" s="949"/>
      <c r="AT163" s="950"/>
      <c r="AU163" s="950"/>
      <c r="AV163" s="950"/>
      <c r="AW163" s="950"/>
      <c r="AX163" s="949"/>
      <c r="AY163" s="949"/>
      <c r="AZ163" s="949"/>
      <c r="BA163" s="949"/>
      <c r="BB163" s="949"/>
      <c r="BC163" s="950"/>
      <c r="BD163" s="950"/>
      <c r="BE163" s="935"/>
    </row>
    <row r="164" s="1030" customFormat="true" ht="12" hidden="false" customHeight="false" outlineLevel="0" collapsed="false">
      <c r="B164" s="1052"/>
      <c r="C164" s="1051"/>
      <c r="D164" s="1051"/>
      <c r="E164" s="1051"/>
      <c r="F164" s="1051"/>
      <c r="G164" s="1033" t="n">
        <f aca="false">SUMIF($AM$26:$AM$63,B164,$AK$26:$AK$63)</f>
        <v>0</v>
      </c>
      <c r="H164" s="1034" t="n">
        <f aca="false">SUMIF($AL$26:$AL$63,B164,$AK$26:$AK$63)</f>
        <v>0</v>
      </c>
      <c r="I164" s="1035" t="n">
        <f aca="false">SUMIF($BD$26:$BD$63,B164,$BB$26:$BB$62)</f>
        <v>0</v>
      </c>
      <c r="J164" s="1036"/>
      <c r="K164" s="1036"/>
      <c r="L164" s="1036"/>
      <c r="M164" s="1034"/>
      <c r="N164" s="1037"/>
      <c r="O164" s="1037"/>
      <c r="P164" s="1037"/>
      <c r="Q164" s="1038"/>
      <c r="R164" s="1039"/>
      <c r="S164" s="1039"/>
      <c r="T164" s="1039"/>
      <c r="U164" s="1038"/>
      <c r="V164" s="1039"/>
      <c r="W164" s="1039"/>
      <c r="X164" s="1039"/>
      <c r="Y164" s="1040"/>
      <c r="Z164" s="1033"/>
      <c r="AA164" s="1041"/>
      <c r="AB164" s="1042"/>
      <c r="AC164" s="1043"/>
      <c r="AD164" s="1044"/>
      <c r="AE164" s="1044"/>
      <c r="AF164" s="1053"/>
      <c r="AG164" s="1054"/>
      <c r="AI164" s="1047"/>
      <c r="AJ164" s="1054"/>
      <c r="AK164" s="1054"/>
      <c r="AL164" s="1053"/>
      <c r="AM164" s="1053"/>
      <c r="AN164" s="1054"/>
      <c r="AO164" s="1054"/>
      <c r="AP164" s="1053"/>
      <c r="AQ164" s="1054"/>
      <c r="AR164" s="1054"/>
      <c r="AS164" s="1054"/>
      <c r="AT164" s="1053"/>
      <c r="AU164" s="1053"/>
      <c r="AV164" s="1053"/>
      <c r="AW164" s="1053"/>
      <c r="AX164" s="1054"/>
      <c r="AY164" s="1054"/>
      <c r="AZ164" s="1054"/>
      <c r="BA164" s="1054"/>
      <c r="BB164" s="1054"/>
      <c r="BC164" s="1053"/>
      <c r="BD164" s="1053"/>
      <c r="BE164" s="1049"/>
      <c r="BF164" s="1050"/>
    </row>
    <row r="165" s="1030" customFormat="true" ht="11.45" hidden="false" customHeight="true" outlineLevel="0" collapsed="false">
      <c r="B165" s="1031" t="s">
        <v>736</v>
      </c>
      <c r="C165" s="1051" t="s">
        <v>789</v>
      </c>
      <c r="D165" s="1051"/>
      <c r="E165" s="1051"/>
      <c r="F165" s="1051"/>
      <c r="G165" s="1033" t="n">
        <f aca="false">SUMIF($AM$26:$AM$63,B165,$AK$26:$AK$63)</f>
        <v>1416.7875</v>
      </c>
      <c r="H165" s="1034" t="n">
        <f aca="false">SUMIF($AL$26:$AL$63,B165,$AK$26:$AK$63)</f>
        <v>0</v>
      </c>
      <c r="I165" s="1035" t="n">
        <f aca="false">SUMIF($BD$26:$BD$63,B165,$BB$26:$BB$62)</f>
        <v>0</v>
      </c>
      <c r="J165" s="1036"/>
      <c r="K165" s="1036"/>
      <c r="L165" s="1036"/>
      <c r="M165" s="1034"/>
      <c r="N165" s="1037"/>
      <c r="O165" s="1037"/>
      <c r="P165" s="1037"/>
      <c r="Q165" s="1038"/>
      <c r="R165" s="1039"/>
      <c r="S165" s="1039"/>
      <c r="T165" s="1039"/>
      <c r="U165" s="1038"/>
      <c r="V165" s="1039"/>
      <c r="W165" s="1039"/>
      <c r="X165" s="1039"/>
      <c r="Y165" s="1040"/>
      <c r="Z165" s="1033"/>
      <c r="AA165" s="1041"/>
      <c r="AB165" s="1042"/>
      <c r="AC165" s="1043"/>
      <c r="AD165" s="1044"/>
      <c r="AE165" s="1044"/>
      <c r="AF165" s="1053"/>
      <c r="AG165" s="1054"/>
      <c r="AI165" s="1047"/>
      <c r="AJ165" s="1054"/>
      <c r="AK165" s="1054"/>
      <c r="AL165" s="1053"/>
      <c r="AM165" s="1053"/>
      <c r="AN165" s="1054"/>
      <c r="AO165" s="1054"/>
      <c r="AP165" s="1053"/>
      <c r="AQ165" s="1054"/>
      <c r="AR165" s="1054"/>
      <c r="AS165" s="1054"/>
      <c r="AT165" s="1053"/>
      <c r="AU165" s="1053"/>
      <c r="AV165" s="1053"/>
      <c r="AW165" s="1053"/>
      <c r="AX165" s="1054"/>
      <c r="AY165" s="1054"/>
      <c r="AZ165" s="1054"/>
      <c r="BA165" s="1054"/>
      <c r="BB165" s="1054"/>
      <c r="BC165" s="1053"/>
      <c r="BD165" s="1053"/>
      <c r="BE165" s="1049"/>
      <c r="BF165" s="1050"/>
    </row>
    <row r="166" s="1030" customFormat="true" ht="12" hidden="false" customHeight="false" outlineLevel="0" collapsed="false">
      <c r="B166" s="1052"/>
      <c r="C166" s="1051"/>
      <c r="D166" s="1051"/>
      <c r="E166" s="1051"/>
      <c r="F166" s="1051"/>
      <c r="G166" s="1033" t="n">
        <f aca="false">SUMIF($AM$26:$AM$63,B166,$AK$26:$AK$63)</f>
        <v>0</v>
      </c>
      <c r="H166" s="1034" t="n">
        <f aca="false">SUMIF($AL$26:$AL$63,B166,$AK$26:$AK$63)</f>
        <v>0</v>
      </c>
      <c r="I166" s="1035" t="n">
        <f aca="false">SUMIF($BD$26:$BD$63,B166,$BB$26:$BB$62)</f>
        <v>0</v>
      </c>
      <c r="J166" s="1036"/>
      <c r="K166" s="1036"/>
      <c r="L166" s="1036"/>
      <c r="M166" s="1034"/>
      <c r="N166" s="1037"/>
      <c r="O166" s="1037"/>
      <c r="P166" s="1037"/>
      <c r="Q166" s="1038"/>
      <c r="R166" s="1039"/>
      <c r="S166" s="1039"/>
      <c r="T166" s="1039"/>
      <c r="U166" s="1038"/>
      <c r="V166" s="1039"/>
      <c r="W166" s="1039"/>
      <c r="X166" s="1039"/>
      <c r="Y166" s="1040"/>
      <c r="Z166" s="1033"/>
      <c r="AA166" s="1041"/>
      <c r="AB166" s="1042"/>
      <c r="AC166" s="1043"/>
      <c r="AD166" s="1044"/>
      <c r="AE166" s="1044"/>
      <c r="AF166" s="1053"/>
      <c r="AG166" s="1054"/>
      <c r="AI166" s="1047"/>
      <c r="AJ166" s="1054"/>
      <c r="AK166" s="1054"/>
      <c r="AL166" s="1053"/>
      <c r="AM166" s="1053"/>
      <c r="AN166" s="1054"/>
      <c r="AO166" s="1054"/>
      <c r="AP166" s="1053"/>
      <c r="AQ166" s="1054"/>
      <c r="AR166" s="1054"/>
      <c r="AS166" s="1054"/>
      <c r="AT166" s="1053"/>
      <c r="AU166" s="1053"/>
      <c r="AV166" s="1053"/>
      <c r="AW166" s="1053"/>
      <c r="AX166" s="1054"/>
      <c r="AY166" s="1054"/>
      <c r="AZ166" s="1054"/>
      <c r="BA166" s="1054"/>
      <c r="BB166" s="1054"/>
      <c r="BC166" s="1053"/>
      <c r="BD166" s="1053"/>
      <c r="BE166" s="1049"/>
      <c r="BF166" s="1050"/>
    </row>
    <row r="167" s="1030" customFormat="true" ht="12" hidden="false" customHeight="false" outlineLevel="0" collapsed="false">
      <c r="B167" s="1052"/>
      <c r="C167" s="1051"/>
      <c r="D167" s="1051"/>
      <c r="E167" s="1051"/>
      <c r="F167" s="1051"/>
      <c r="G167" s="1033" t="n">
        <f aca="false">SUMIF($AM$26:$AM$63,B167,$AK$26:$AK$63)</f>
        <v>0</v>
      </c>
      <c r="H167" s="1034" t="n">
        <f aca="false">SUMIF($AL$26:$AL$63,B167,$AK$26:$AK$63)</f>
        <v>0</v>
      </c>
      <c r="I167" s="1035" t="n">
        <f aca="false">SUMIF($BD$26:$BD$63,B167,$BB$26:$BB$62)</f>
        <v>0</v>
      </c>
      <c r="J167" s="1036"/>
      <c r="K167" s="1036"/>
      <c r="L167" s="1036"/>
      <c r="M167" s="1034"/>
      <c r="N167" s="1037"/>
      <c r="O167" s="1037"/>
      <c r="P167" s="1037"/>
      <c r="Q167" s="1038"/>
      <c r="R167" s="1039"/>
      <c r="S167" s="1039"/>
      <c r="T167" s="1039"/>
      <c r="U167" s="1038"/>
      <c r="V167" s="1039"/>
      <c r="W167" s="1039"/>
      <c r="X167" s="1039"/>
      <c r="Y167" s="1040"/>
      <c r="Z167" s="1033"/>
      <c r="AA167" s="1041"/>
      <c r="AB167" s="1042"/>
      <c r="AC167" s="1043"/>
      <c r="AD167" s="1044"/>
      <c r="AE167" s="1044"/>
      <c r="AF167" s="1053"/>
      <c r="AG167" s="1054"/>
      <c r="AI167" s="1047"/>
      <c r="AJ167" s="1054"/>
      <c r="AK167" s="1054"/>
      <c r="AL167" s="1053"/>
      <c r="AM167" s="1053"/>
      <c r="AN167" s="1054"/>
      <c r="AO167" s="1054"/>
      <c r="AP167" s="1053"/>
      <c r="AQ167" s="1054"/>
      <c r="AR167" s="1054"/>
      <c r="AS167" s="1054"/>
      <c r="AT167" s="1053"/>
      <c r="AU167" s="1053"/>
      <c r="AV167" s="1053"/>
      <c r="AW167" s="1053"/>
      <c r="AX167" s="1054"/>
      <c r="AY167" s="1054"/>
      <c r="AZ167" s="1054"/>
      <c r="BA167" s="1054"/>
      <c r="BB167" s="1054"/>
      <c r="BC167" s="1053"/>
      <c r="BD167" s="1053"/>
      <c r="BE167" s="1049"/>
      <c r="BF167" s="1050"/>
    </row>
    <row r="168" s="1030" customFormat="true" ht="12" hidden="false" customHeight="false" outlineLevel="0" collapsed="false">
      <c r="B168" s="1052"/>
      <c r="C168" s="1051"/>
      <c r="D168" s="1051"/>
      <c r="E168" s="1051"/>
      <c r="F168" s="1051"/>
      <c r="G168" s="1033" t="n">
        <f aca="false">SUMIF($AM$26:$AM$63,B168,$AK$26:$AK$63)</f>
        <v>0</v>
      </c>
      <c r="H168" s="1034" t="n">
        <f aca="false">SUMIF($AL$26:$AL$63,B168,$AK$26:$AK$63)</f>
        <v>0</v>
      </c>
      <c r="I168" s="1035" t="n">
        <f aca="false">SUMIF($BD$26:$BD$63,B168,$BB$26:$BB$62)</f>
        <v>0</v>
      </c>
      <c r="J168" s="1036"/>
      <c r="K168" s="1036"/>
      <c r="L168" s="1036"/>
      <c r="M168" s="1034"/>
      <c r="N168" s="1037"/>
      <c r="O168" s="1037"/>
      <c r="P168" s="1037"/>
      <c r="Q168" s="1038"/>
      <c r="R168" s="1039"/>
      <c r="S168" s="1039"/>
      <c r="T168" s="1039"/>
      <c r="U168" s="1038"/>
      <c r="V168" s="1039"/>
      <c r="W168" s="1039"/>
      <c r="X168" s="1039"/>
      <c r="Y168" s="1040"/>
      <c r="Z168" s="1033"/>
      <c r="AA168" s="1041"/>
      <c r="AB168" s="1042"/>
      <c r="AC168" s="1043"/>
      <c r="AD168" s="1044"/>
      <c r="AE168" s="1044"/>
      <c r="AF168" s="1053"/>
      <c r="AG168" s="1054"/>
      <c r="AI168" s="1047"/>
      <c r="AJ168" s="1054"/>
      <c r="AK168" s="1054"/>
      <c r="AL168" s="1053"/>
      <c r="AM168" s="1053"/>
      <c r="AN168" s="1054"/>
      <c r="AO168" s="1054"/>
      <c r="AP168" s="1053"/>
      <c r="AQ168" s="1054"/>
      <c r="AR168" s="1054"/>
      <c r="AS168" s="1054"/>
      <c r="AT168" s="1053"/>
      <c r="AU168" s="1053"/>
      <c r="AV168" s="1053"/>
      <c r="AW168" s="1053"/>
      <c r="AX168" s="1054"/>
      <c r="AY168" s="1054"/>
      <c r="AZ168" s="1054"/>
      <c r="BA168" s="1054"/>
      <c r="BB168" s="1054"/>
      <c r="BC168" s="1053"/>
      <c r="BD168" s="1053"/>
      <c r="BE168" s="1049"/>
      <c r="BF168" s="1050"/>
    </row>
    <row r="169" s="1030" customFormat="true" ht="12" hidden="false" customHeight="false" outlineLevel="0" collapsed="false">
      <c r="B169" s="1052"/>
      <c r="C169" s="1051"/>
      <c r="D169" s="1051"/>
      <c r="E169" s="1051"/>
      <c r="F169" s="1051"/>
      <c r="G169" s="1033" t="n">
        <f aca="false">SUMIF($AM$26:$AM$63,B169,$AK$26:$AK$63)</f>
        <v>0</v>
      </c>
      <c r="H169" s="1034" t="n">
        <f aca="false">SUMIF($AL$26:$AL$63,B169,$AK$26:$AK$63)</f>
        <v>0</v>
      </c>
      <c r="I169" s="1035" t="n">
        <f aca="false">SUMIF($BD$26:$BD$63,B169,$BB$26:$BB$62)</f>
        <v>0</v>
      </c>
      <c r="J169" s="1036"/>
      <c r="K169" s="1036"/>
      <c r="L169" s="1036"/>
      <c r="M169" s="1034"/>
      <c r="N169" s="1037"/>
      <c r="O169" s="1037"/>
      <c r="P169" s="1037"/>
      <c r="Q169" s="1038"/>
      <c r="R169" s="1039"/>
      <c r="S169" s="1039"/>
      <c r="T169" s="1039"/>
      <c r="U169" s="1038"/>
      <c r="V169" s="1039"/>
      <c r="W169" s="1039"/>
      <c r="X169" s="1039"/>
      <c r="Y169" s="1040"/>
      <c r="Z169" s="1033"/>
      <c r="AA169" s="1041"/>
      <c r="AB169" s="1042"/>
      <c r="AC169" s="1043"/>
      <c r="AD169" s="1044"/>
      <c r="AE169" s="1044"/>
      <c r="AF169" s="1053"/>
      <c r="AG169" s="1054"/>
      <c r="AI169" s="1047"/>
      <c r="AJ169" s="1054"/>
      <c r="AK169" s="1054"/>
      <c r="AL169" s="1053"/>
      <c r="AM169" s="1053"/>
      <c r="AN169" s="1054"/>
      <c r="AO169" s="1054"/>
      <c r="AP169" s="1053"/>
      <c r="AQ169" s="1054"/>
      <c r="AR169" s="1054"/>
      <c r="AS169" s="1054"/>
      <c r="AT169" s="1053"/>
      <c r="AU169" s="1053"/>
      <c r="AV169" s="1053"/>
      <c r="AW169" s="1053"/>
      <c r="AX169" s="1054"/>
      <c r="AY169" s="1054"/>
      <c r="AZ169" s="1054"/>
      <c r="BA169" s="1054"/>
      <c r="BB169" s="1054"/>
      <c r="BC169" s="1053"/>
      <c r="BD169" s="1053"/>
      <c r="BE169" s="1049"/>
      <c r="BF169" s="1050"/>
    </row>
    <row r="170" s="1030" customFormat="true" ht="12" hidden="false" customHeight="false" outlineLevel="0" collapsed="false">
      <c r="B170" s="1052"/>
      <c r="C170" s="1051"/>
      <c r="D170" s="1051"/>
      <c r="E170" s="1051"/>
      <c r="F170" s="1051"/>
      <c r="G170" s="1033" t="n">
        <f aca="false">SUMIF($AM$26:$AM$63,B170,$AK$26:$AK$63)</f>
        <v>0</v>
      </c>
      <c r="H170" s="1034" t="n">
        <f aca="false">SUMIF($AL$26:$AL$63,B170,$AK$26:$AK$63)</f>
        <v>0</v>
      </c>
      <c r="I170" s="1035" t="n">
        <f aca="false">SUMIF($BD$26:$BD$63,B170,$BB$26:$BB$62)</f>
        <v>0</v>
      </c>
      <c r="J170" s="1036"/>
      <c r="K170" s="1036"/>
      <c r="L170" s="1036"/>
      <c r="M170" s="1034"/>
      <c r="N170" s="1037"/>
      <c r="O170" s="1037"/>
      <c r="P170" s="1037"/>
      <c r="Q170" s="1038"/>
      <c r="R170" s="1039"/>
      <c r="S170" s="1039"/>
      <c r="T170" s="1039"/>
      <c r="U170" s="1038"/>
      <c r="V170" s="1039"/>
      <c r="W170" s="1039"/>
      <c r="X170" s="1039"/>
      <c r="Y170" s="1040"/>
      <c r="Z170" s="1033"/>
      <c r="AA170" s="1041"/>
      <c r="AB170" s="1042"/>
      <c r="AC170" s="1043"/>
      <c r="AD170" s="1044"/>
      <c r="AE170" s="1044"/>
      <c r="AF170" s="1053"/>
      <c r="AG170" s="1054"/>
      <c r="AI170" s="1047"/>
      <c r="AJ170" s="1054"/>
      <c r="AK170" s="1054"/>
      <c r="AL170" s="1053"/>
      <c r="AM170" s="1053"/>
      <c r="AN170" s="1054"/>
      <c r="AO170" s="1054"/>
      <c r="AP170" s="1053"/>
      <c r="AQ170" s="1054"/>
      <c r="AR170" s="1054"/>
      <c r="AS170" s="1054"/>
      <c r="AT170" s="1053"/>
      <c r="AU170" s="1053"/>
      <c r="AV170" s="1053"/>
      <c r="AW170" s="1053"/>
      <c r="AX170" s="1054"/>
      <c r="AY170" s="1054"/>
      <c r="AZ170" s="1054"/>
      <c r="BA170" s="1054"/>
      <c r="BB170" s="1054"/>
      <c r="BC170" s="1053"/>
      <c r="BD170" s="1053"/>
      <c r="BE170" s="1049"/>
      <c r="BF170" s="1050"/>
    </row>
    <row r="171" customFormat="false" ht="15.75" hidden="false" customHeight="false" outlineLevel="0" collapsed="false">
      <c r="B171" s="1027" t="s">
        <v>790</v>
      </c>
      <c r="C171" s="1027"/>
      <c r="D171" s="1027"/>
      <c r="E171" s="1027"/>
      <c r="F171" s="1027"/>
      <c r="G171" s="1007"/>
      <c r="H171" s="946"/>
      <c r="I171" s="1011"/>
      <c r="J171" s="1028"/>
      <c r="K171" s="1028"/>
      <c r="L171" s="1028"/>
      <c r="M171" s="946"/>
      <c r="N171" s="948"/>
      <c r="O171" s="948"/>
      <c r="P171" s="948"/>
      <c r="Q171" s="1029"/>
      <c r="R171" s="1008"/>
      <c r="S171" s="1008"/>
      <c r="T171" s="1008"/>
      <c r="U171" s="1029"/>
      <c r="V171" s="1008"/>
      <c r="W171" s="1008"/>
      <c r="X171" s="1008"/>
      <c r="Y171" s="1014"/>
      <c r="Z171" s="1007"/>
      <c r="AA171" s="974"/>
      <c r="AB171" s="1009"/>
      <c r="AF171" s="950"/>
      <c r="AG171" s="949"/>
      <c r="AH171" s="842"/>
      <c r="AI171" s="988"/>
      <c r="AJ171" s="949"/>
      <c r="AK171" s="949"/>
      <c r="AL171" s="950"/>
      <c r="AM171" s="950"/>
      <c r="AN171" s="949"/>
      <c r="AO171" s="949"/>
      <c r="AP171" s="950"/>
      <c r="AQ171" s="949"/>
      <c r="AR171" s="949"/>
      <c r="AS171" s="949"/>
      <c r="AT171" s="950"/>
      <c r="AU171" s="950"/>
      <c r="AV171" s="950"/>
      <c r="AW171" s="950"/>
      <c r="AX171" s="949"/>
      <c r="AY171" s="949"/>
      <c r="AZ171" s="949"/>
      <c r="BA171" s="949"/>
      <c r="BB171" s="949"/>
      <c r="BC171" s="950"/>
      <c r="BD171" s="950"/>
      <c r="BE171" s="935"/>
    </row>
    <row r="172" customFormat="false" ht="12.75" hidden="false" customHeight="false" outlineLevel="0" collapsed="false">
      <c r="B172" s="944"/>
      <c r="C172" s="1055"/>
      <c r="D172" s="1055"/>
      <c r="E172" s="1055"/>
      <c r="F172" s="1055"/>
      <c r="G172" s="1007" t="n">
        <f aca="false">SUMIF($AF$26:$AF$63,B172,$AE$26:$AE$63)</f>
        <v>0</v>
      </c>
      <c r="H172" s="946" t="n">
        <f aca="false">SUMIF($AF$26:$AF$63,B172,$AE$26:$AE$63)</f>
        <v>0</v>
      </c>
      <c r="I172" s="1011" t="n">
        <f aca="false">SUMIF($BD$26:$BD$63,B172,$BB$26:$BB$62)</f>
        <v>0</v>
      </c>
      <c r="J172" s="1028"/>
      <c r="K172" s="1028"/>
      <c r="L172" s="1028"/>
      <c r="M172" s="946"/>
      <c r="N172" s="948"/>
      <c r="O172" s="948"/>
      <c r="P172" s="948"/>
      <c r="Q172" s="1029"/>
      <c r="R172" s="1008"/>
      <c r="S172" s="1008"/>
      <c r="T172" s="1008"/>
      <c r="U172" s="1029"/>
      <c r="V172" s="1008"/>
      <c r="W172" s="1008"/>
      <c r="X172" s="1008"/>
      <c r="Y172" s="1014"/>
      <c r="Z172" s="1007"/>
      <c r="AA172" s="974"/>
      <c r="AB172" s="1009"/>
      <c r="AF172" s="950"/>
      <c r="AG172" s="949"/>
      <c r="AH172" s="842"/>
      <c r="AI172" s="988"/>
      <c r="AJ172" s="949"/>
      <c r="AK172" s="949"/>
      <c r="AL172" s="950"/>
      <c r="AM172" s="950"/>
      <c r="AN172" s="949"/>
      <c r="AO172" s="949"/>
      <c r="AP172" s="950"/>
      <c r="AQ172" s="949"/>
      <c r="AR172" s="949"/>
      <c r="AS172" s="949"/>
      <c r="AT172" s="950"/>
      <c r="AU172" s="950"/>
      <c r="AV172" s="950"/>
      <c r="AW172" s="950"/>
      <c r="AX172" s="949"/>
      <c r="AY172" s="949"/>
      <c r="AZ172" s="949"/>
      <c r="BA172" s="949"/>
      <c r="BB172" s="949"/>
      <c r="BC172" s="950"/>
      <c r="BD172" s="950"/>
      <c r="BE172" s="935"/>
    </row>
    <row r="173" s="1030" customFormat="true" ht="12.75" hidden="false" customHeight="false" outlineLevel="0" collapsed="false">
      <c r="B173" s="1052"/>
      <c r="C173" s="1051"/>
      <c r="D173" s="1051"/>
      <c r="E173" s="1051"/>
      <c r="F173" s="1051"/>
      <c r="G173" s="1007" t="n">
        <f aca="false">SUMIF($AF$26:$AF$63,B173,$AE$26:$AE$63)</f>
        <v>0</v>
      </c>
      <c r="H173" s="946" t="n">
        <f aca="false">SUMIF($AF$26:$AF$63,B173,$AE$26:$AE$63)</f>
        <v>0</v>
      </c>
      <c r="I173" s="1011" t="n">
        <f aca="false">SUMIF($BD$26:$BD$63,B173,$BB$26:$BB$62)</f>
        <v>0</v>
      </c>
      <c r="J173" s="1036"/>
      <c r="K173" s="1036"/>
      <c r="L173" s="1036"/>
      <c r="M173" s="1034"/>
      <c r="N173" s="1037"/>
      <c r="O173" s="1037"/>
      <c r="P173" s="1037"/>
      <c r="Q173" s="1038"/>
      <c r="R173" s="1039"/>
      <c r="S173" s="1039"/>
      <c r="T173" s="1039"/>
      <c r="U173" s="1038"/>
      <c r="V173" s="1039"/>
      <c r="W173" s="1039"/>
      <c r="X173" s="1039"/>
      <c r="Y173" s="1040"/>
      <c r="Z173" s="1033"/>
      <c r="AA173" s="1041"/>
      <c r="AB173" s="1042"/>
      <c r="AC173" s="1043"/>
      <c r="AD173" s="1044"/>
      <c r="AE173" s="1044"/>
      <c r="AF173" s="1053"/>
      <c r="AG173" s="1054"/>
      <c r="AI173" s="1047"/>
      <c r="AJ173" s="1054"/>
      <c r="AK173" s="1054"/>
      <c r="AL173" s="1053"/>
      <c r="AM173" s="1053"/>
      <c r="AN173" s="1054"/>
      <c r="AO173" s="1054"/>
      <c r="AP173" s="1053"/>
      <c r="AQ173" s="1054"/>
      <c r="AR173" s="1054"/>
      <c r="AS173" s="1054"/>
      <c r="AT173" s="1053"/>
      <c r="AU173" s="1053"/>
      <c r="AV173" s="1053"/>
      <c r="AW173" s="1053"/>
      <c r="AX173" s="1054"/>
      <c r="AY173" s="1054"/>
      <c r="AZ173" s="1054"/>
      <c r="BA173" s="1054"/>
      <c r="BB173" s="1054"/>
      <c r="BC173" s="1053"/>
      <c r="BD173" s="1053"/>
      <c r="BE173" s="1049"/>
      <c r="BF173" s="1050"/>
    </row>
    <row r="174" s="1030" customFormat="true" ht="12.75" hidden="false" customHeight="false" outlineLevel="0" collapsed="false">
      <c r="B174" s="1052"/>
      <c r="C174" s="1051"/>
      <c r="D174" s="1051"/>
      <c r="E174" s="1051"/>
      <c r="F174" s="1051"/>
      <c r="G174" s="1007" t="n">
        <f aca="false">SUMIF($AF$26:$AF$63,B174,$AE$26:$AE$63)</f>
        <v>0</v>
      </c>
      <c r="H174" s="946" t="n">
        <f aca="false">SUMIF($AF$26:$AF$63,B174,$AE$26:$AE$63)</f>
        <v>0</v>
      </c>
      <c r="I174" s="1011" t="n">
        <f aca="false">SUMIF($BD$26:$BD$63,B174,$BB$26:$BB$62)</f>
        <v>0</v>
      </c>
      <c r="J174" s="1036"/>
      <c r="K174" s="1036"/>
      <c r="L174" s="1036"/>
      <c r="M174" s="1034"/>
      <c r="N174" s="1037"/>
      <c r="O174" s="1037"/>
      <c r="P174" s="1037"/>
      <c r="Q174" s="1038"/>
      <c r="R174" s="1039"/>
      <c r="S174" s="1039"/>
      <c r="T174" s="1039"/>
      <c r="U174" s="1038"/>
      <c r="V174" s="1039"/>
      <c r="W174" s="1039"/>
      <c r="X174" s="1039"/>
      <c r="Y174" s="1040"/>
      <c r="Z174" s="1033"/>
      <c r="AA174" s="1041"/>
      <c r="AB174" s="1042"/>
      <c r="AC174" s="1043"/>
      <c r="AD174" s="1044"/>
      <c r="AE174" s="1044"/>
      <c r="AF174" s="1053"/>
      <c r="AG174" s="1054"/>
      <c r="AI174" s="1047"/>
      <c r="AJ174" s="1054"/>
      <c r="AK174" s="1054"/>
      <c r="AL174" s="1053"/>
      <c r="AM174" s="1053"/>
      <c r="AN174" s="1054"/>
      <c r="AO174" s="1054"/>
      <c r="AP174" s="1053"/>
      <c r="AQ174" s="1054"/>
      <c r="AR174" s="1054"/>
      <c r="AS174" s="1054"/>
      <c r="AT174" s="1053"/>
      <c r="AU174" s="1053"/>
      <c r="AV174" s="1053"/>
      <c r="AW174" s="1053"/>
      <c r="AX174" s="1054"/>
      <c r="AY174" s="1054"/>
      <c r="AZ174" s="1054"/>
      <c r="BA174" s="1054"/>
      <c r="BB174" s="1054"/>
      <c r="BC174" s="1053"/>
      <c r="BD174" s="1053"/>
      <c r="BE174" s="1049"/>
      <c r="BF174" s="1050"/>
    </row>
    <row r="175" s="1030" customFormat="true" ht="12.75" hidden="false" customHeight="false" outlineLevel="0" collapsed="false">
      <c r="B175" s="1052"/>
      <c r="C175" s="1051"/>
      <c r="D175" s="1051"/>
      <c r="E175" s="1051"/>
      <c r="F175" s="1051"/>
      <c r="G175" s="1007" t="n">
        <f aca="false">SUMIF($AF$26:$AF$63,B175,$AE$26:$AE$63)</f>
        <v>0</v>
      </c>
      <c r="H175" s="946" t="n">
        <f aca="false">SUMIF($AF$26:$AF$63,B175,$AE$26:$AE$63)</f>
        <v>0</v>
      </c>
      <c r="I175" s="1011" t="n">
        <f aca="false">SUMIF($BD$26:$BD$63,B175,$BB$26:$BB$62)</f>
        <v>0</v>
      </c>
      <c r="J175" s="1036"/>
      <c r="K175" s="1036"/>
      <c r="L175" s="1036"/>
      <c r="M175" s="1034"/>
      <c r="N175" s="1037"/>
      <c r="O175" s="1037"/>
      <c r="P175" s="1037"/>
      <c r="Q175" s="1038"/>
      <c r="R175" s="1039"/>
      <c r="S175" s="1039"/>
      <c r="T175" s="1039"/>
      <c r="U175" s="1038"/>
      <c r="V175" s="1039"/>
      <c r="W175" s="1039"/>
      <c r="X175" s="1039"/>
      <c r="Y175" s="1040"/>
      <c r="Z175" s="1033"/>
      <c r="AA175" s="1041"/>
      <c r="AB175" s="1042"/>
      <c r="AC175" s="1043"/>
      <c r="AD175" s="1044"/>
      <c r="AE175" s="1044"/>
      <c r="AF175" s="1053"/>
      <c r="AG175" s="1054"/>
      <c r="AI175" s="1047"/>
      <c r="AJ175" s="1054"/>
      <c r="AK175" s="1054"/>
      <c r="AL175" s="1053"/>
      <c r="AM175" s="1053"/>
      <c r="AN175" s="1054"/>
      <c r="AO175" s="1054"/>
      <c r="AP175" s="1053"/>
      <c r="AQ175" s="1054"/>
      <c r="AR175" s="1054"/>
      <c r="AS175" s="1054"/>
      <c r="AT175" s="1053"/>
      <c r="AU175" s="1053"/>
      <c r="AV175" s="1053"/>
      <c r="AW175" s="1053"/>
      <c r="AX175" s="1054"/>
      <c r="AY175" s="1054"/>
      <c r="AZ175" s="1054"/>
      <c r="BA175" s="1054"/>
      <c r="BB175" s="1054"/>
      <c r="BC175" s="1053"/>
      <c r="BD175" s="1053"/>
      <c r="BE175" s="1049"/>
      <c r="BF175" s="1050"/>
    </row>
    <row r="176" s="1030" customFormat="true" ht="12.75" hidden="false" customHeight="false" outlineLevel="0" collapsed="false">
      <c r="B176" s="1052"/>
      <c r="C176" s="1051"/>
      <c r="D176" s="1051"/>
      <c r="E176" s="1051"/>
      <c r="F176" s="1051"/>
      <c r="G176" s="1007" t="n">
        <f aca="false">SUMIF($AF$26:$AF$63,B176,$AE$26:$AE$63)</f>
        <v>0</v>
      </c>
      <c r="H176" s="946" t="n">
        <f aca="false">SUMIF($AF$26:$AF$63,B176,$AE$26:$AE$63)</f>
        <v>0</v>
      </c>
      <c r="I176" s="1011" t="n">
        <f aca="false">SUMIF($BD$26:$BD$63,B176,$BB$26:$BB$62)</f>
        <v>0</v>
      </c>
      <c r="J176" s="1036"/>
      <c r="K176" s="1036"/>
      <c r="L176" s="1036"/>
      <c r="M176" s="1034"/>
      <c r="N176" s="1037"/>
      <c r="O176" s="1037"/>
      <c r="P176" s="1037"/>
      <c r="Q176" s="1038"/>
      <c r="R176" s="1039"/>
      <c r="S176" s="1039"/>
      <c r="T176" s="1039"/>
      <c r="U176" s="1038"/>
      <c r="V176" s="1039"/>
      <c r="W176" s="1039"/>
      <c r="X176" s="1039"/>
      <c r="Y176" s="1040"/>
      <c r="Z176" s="1033"/>
      <c r="AA176" s="1041"/>
      <c r="AB176" s="1042"/>
      <c r="AC176" s="1043"/>
      <c r="AD176" s="1044"/>
      <c r="AE176" s="1044"/>
      <c r="AF176" s="1053"/>
      <c r="AG176" s="1054"/>
      <c r="AI176" s="1047"/>
      <c r="AJ176" s="1054"/>
      <c r="AK176" s="1054"/>
      <c r="AL176" s="1053"/>
      <c r="AM176" s="1053"/>
      <c r="AN176" s="1054"/>
      <c r="AO176" s="1054"/>
      <c r="AP176" s="1053"/>
      <c r="AQ176" s="1054"/>
      <c r="AR176" s="1054"/>
      <c r="AS176" s="1054"/>
      <c r="AT176" s="1053"/>
      <c r="AU176" s="1053"/>
      <c r="AV176" s="1053"/>
      <c r="AW176" s="1053"/>
      <c r="AX176" s="1054"/>
      <c r="AY176" s="1054"/>
      <c r="AZ176" s="1054"/>
      <c r="BA176" s="1054"/>
      <c r="BB176" s="1054"/>
      <c r="BC176" s="1053"/>
      <c r="BD176" s="1053"/>
      <c r="BE176" s="1049"/>
      <c r="BF176" s="1050"/>
    </row>
    <row r="177" s="1030" customFormat="true" ht="12.75" hidden="false" customHeight="true" outlineLevel="0" collapsed="false">
      <c r="B177" s="1056"/>
      <c r="C177" s="1057"/>
      <c r="D177" s="1057"/>
      <c r="E177" s="1057"/>
      <c r="F177" s="1057"/>
      <c r="G177" s="1033" t="n">
        <f aca="false">SUMIF($AF$26:$AF$63,B177,$AE$26:$AE$63)</f>
        <v>0</v>
      </c>
      <c r="H177" s="1034" t="n">
        <f aca="false">SUMIF($AF$26:$AF$63,B177,$AE$26:$AE$63)</f>
        <v>0</v>
      </c>
      <c r="I177" s="1035" t="n">
        <f aca="false">SUMIF($BD$26:$BD$63,B177,$BB$26:$BB$62)</f>
        <v>0</v>
      </c>
      <c r="J177" s="1058"/>
      <c r="K177" s="1058"/>
      <c r="L177" s="1058"/>
      <c r="M177" s="1059"/>
      <c r="N177" s="1060"/>
      <c r="O177" s="1060"/>
      <c r="P177" s="1060"/>
      <c r="Q177" s="1058"/>
      <c r="R177" s="1059"/>
      <c r="S177" s="1059"/>
      <c r="T177" s="1059"/>
      <c r="U177" s="1058"/>
      <c r="V177" s="1059"/>
      <c r="W177" s="1059"/>
      <c r="X177" s="1059"/>
      <c r="Y177" s="1060"/>
      <c r="Z177" s="1058"/>
      <c r="AA177" s="1061"/>
      <c r="AB177" s="1062"/>
      <c r="AC177" s="1043"/>
      <c r="AD177" s="1044"/>
      <c r="AE177" s="1044"/>
      <c r="AF177" s="1045"/>
      <c r="AG177" s="1046"/>
      <c r="AI177" s="1047"/>
      <c r="AJ177" s="1046"/>
      <c r="AK177" s="1046"/>
      <c r="AL177" s="1045"/>
      <c r="AM177" s="1045"/>
      <c r="AN177" s="1046"/>
      <c r="AO177" s="1046"/>
      <c r="AP177" s="1045"/>
      <c r="AQ177" s="1046"/>
      <c r="AR177" s="1046"/>
      <c r="AS177" s="1046"/>
      <c r="AT177" s="1045"/>
      <c r="AU177" s="1045"/>
      <c r="AV177" s="1048"/>
      <c r="AW177" s="1048"/>
      <c r="AX177" s="1046"/>
      <c r="AY177" s="1046"/>
      <c r="AZ177" s="1046"/>
      <c r="BA177" s="1046"/>
      <c r="BB177" s="1046"/>
      <c r="BC177" s="1045"/>
      <c r="BD177" s="1045"/>
      <c r="BE177" s="1049"/>
      <c r="BF177" s="1050"/>
    </row>
    <row r="178" s="845" customFormat="true" ht="12.75" hidden="false" customHeight="false" outlineLevel="0" collapsed="false">
      <c r="AC178" s="846"/>
      <c r="AF178" s="846"/>
      <c r="AI178" s="846"/>
      <c r="AL178" s="846"/>
      <c r="AM178" s="846"/>
      <c r="AP178" s="846"/>
      <c r="AT178" s="846"/>
      <c r="AU178" s="846"/>
      <c r="BC178" s="846"/>
      <c r="BD178" s="846"/>
      <c r="BF178" s="789"/>
    </row>
    <row r="181" customFormat="false" ht="12.75" hidden="false" customHeight="false" outlineLevel="0" collapsed="false">
      <c r="B181" s="1063" t="s">
        <v>791</v>
      </c>
      <c r="AM181" s="842"/>
    </row>
    <row r="182" customFormat="false" ht="12.75" hidden="false" customHeight="false" outlineLevel="0" collapsed="false">
      <c r="B182" s="1064" t="s">
        <v>740</v>
      </c>
      <c r="AM182" s="842"/>
    </row>
    <row r="183" customFormat="false" ht="12.75" hidden="false" customHeight="false" outlineLevel="0" collapsed="false">
      <c r="B183" s="1065" t="s">
        <v>36</v>
      </c>
      <c r="AM183" s="842"/>
    </row>
    <row r="184" customFormat="false" ht="12.75" hidden="false" customHeight="false" outlineLevel="0" collapsed="false">
      <c r="B184" s="1065"/>
      <c r="AM184" s="842"/>
    </row>
    <row r="185" customFormat="false" ht="12.75" hidden="false" customHeight="false" outlineLevel="0" collapsed="false">
      <c r="B185" s="1066"/>
      <c r="AM185" s="842"/>
    </row>
  </sheetData>
  <autoFilter ref="AL1:AL748"/>
  <mergeCells count="411">
    <mergeCell ref="B2:AH2"/>
    <mergeCell ref="AI2:BD2"/>
    <mergeCell ref="B3:B8"/>
    <mergeCell ref="D4:H4"/>
    <mergeCell ref="I4:J4"/>
    <mergeCell ref="K4:V4"/>
    <mergeCell ref="D5:H5"/>
    <mergeCell ref="I5:J5"/>
    <mergeCell ref="K5:U5"/>
    <mergeCell ref="D6:H6"/>
    <mergeCell ref="B9:AU9"/>
    <mergeCell ref="B10:Z10"/>
    <mergeCell ref="AA10:AG10"/>
    <mergeCell ref="AH10:AM10"/>
    <mergeCell ref="AN10:AU10"/>
    <mergeCell ref="B21:B23"/>
    <mergeCell ref="C21:C23"/>
    <mergeCell ref="D21:H21"/>
    <mergeCell ref="I21:Z21"/>
    <mergeCell ref="AA21:AC21"/>
    <mergeCell ref="AD21:AF21"/>
    <mergeCell ref="AG21:AI21"/>
    <mergeCell ref="AJ21:AM21"/>
    <mergeCell ref="AN21:AP21"/>
    <mergeCell ref="AQ21:AU21"/>
    <mergeCell ref="AV21:BD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W22"/>
    <mergeCell ref="AX22:AX23"/>
    <mergeCell ref="AY22:AY23"/>
    <mergeCell ref="AZ22:AZ23"/>
    <mergeCell ref="BA22:BA23"/>
    <mergeCell ref="BB22:BB23"/>
    <mergeCell ref="BC22:BC23"/>
    <mergeCell ref="BD22:BD23"/>
    <mergeCell ref="B76:M76"/>
    <mergeCell ref="C78:F78"/>
    <mergeCell ref="I78:J78"/>
    <mergeCell ref="K78:M78"/>
    <mergeCell ref="C79:F79"/>
    <mergeCell ref="I79:J79"/>
    <mergeCell ref="K79:M79"/>
    <mergeCell ref="C80:F80"/>
    <mergeCell ref="I80:J80"/>
    <mergeCell ref="K80:M80"/>
    <mergeCell ref="C81:F81"/>
    <mergeCell ref="I81:J81"/>
    <mergeCell ref="K81:M81"/>
    <mergeCell ref="C82:F82"/>
    <mergeCell ref="I82:J82"/>
    <mergeCell ref="K82:M82"/>
    <mergeCell ref="C83:F83"/>
    <mergeCell ref="I83:J83"/>
    <mergeCell ref="K83:M83"/>
    <mergeCell ref="C84:F84"/>
    <mergeCell ref="C85:F85"/>
    <mergeCell ref="I85:J85"/>
    <mergeCell ref="K85:M85"/>
    <mergeCell ref="B87:M87"/>
    <mergeCell ref="C89:F89"/>
    <mergeCell ref="I89:J89"/>
    <mergeCell ref="K89:M89"/>
    <mergeCell ref="C90:F90"/>
    <mergeCell ref="I90:J90"/>
    <mergeCell ref="K90:M90"/>
    <mergeCell ref="C91:F91"/>
    <mergeCell ref="I91:J91"/>
    <mergeCell ref="K91:M91"/>
    <mergeCell ref="C92:F92"/>
    <mergeCell ref="I92:J92"/>
    <mergeCell ref="K92:M92"/>
    <mergeCell ref="C93:F93"/>
    <mergeCell ref="I93:J93"/>
    <mergeCell ref="K93:M93"/>
    <mergeCell ref="C94:F94"/>
    <mergeCell ref="I94:J94"/>
    <mergeCell ref="K94:M94"/>
    <mergeCell ref="C95:F95"/>
    <mergeCell ref="I95:J95"/>
    <mergeCell ref="K95:M95"/>
    <mergeCell ref="C96:F96"/>
    <mergeCell ref="I96:J96"/>
    <mergeCell ref="K96:M96"/>
    <mergeCell ref="C97:F97"/>
    <mergeCell ref="I97:J97"/>
    <mergeCell ref="K97:M97"/>
    <mergeCell ref="C98:F98"/>
    <mergeCell ref="I98:J98"/>
    <mergeCell ref="K98:M98"/>
    <mergeCell ref="C99:F99"/>
    <mergeCell ref="I99:J99"/>
    <mergeCell ref="K99:M99"/>
    <mergeCell ref="B101:M101"/>
    <mergeCell ref="C103:F103"/>
    <mergeCell ref="I103:J103"/>
    <mergeCell ref="K103:M103"/>
    <mergeCell ref="C104:F104"/>
    <mergeCell ref="I104:J104"/>
    <mergeCell ref="K104:M104"/>
    <mergeCell ref="C105:F105"/>
    <mergeCell ref="I105:J105"/>
    <mergeCell ref="K105:M105"/>
    <mergeCell ref="C106:F106"/>
    <mergeCell ref="I106:J106"/>
    <mergeCell ref="K106:M106"/>
    <mergeCell ref="C107:F107"/>
    <mergeCell ref="I107:J107"/>
    <mergeCell ref="K107:M107"/>
    <mergeCell ref="C108:F108"/>
    <mergeCell ref="I108:J108"/>
    <mergeCell ref="K108:M108"/>
    <mergeCell ref="C109:F109"/>
    <mergeCell ref="I109:J109"/>
    <mergeCell ref="K109:M109"/>
    <mergeCell ref="C110:F110"/>
    <mergeCell ref="I110:J110"/>
    <mergeCell ref="K110:M110"/>
    <mergeCell ref="B112:M112"/>
    <mergeCell ref="C114:F114"/>
    <mergeCell ref="I114:J114"/>
    <mergeCell ref="K114:M114"/>
    <mergeCell ref="C115:F115"/>
    <mergeCell ref="I115:J115"/>
    <mergeCell ref="K115:M115"/>
    <mergeCell ref="I116:J116"/>
    <mergeCell ref="K116:M116"/>
    <mergeCell ref="C117:F117"/>
    <mergeCell ref="I117:J117"/>
    <mergeCell ref="K117:M117"/>
    <mergeCell ref="C118:F118"/>
    <mergeCell ref="I118:J118"/>
    <mergeCell ref="K118:M118"/>
    <mergeCell ref="C119:F119"/>
    <mergeCell ref="I119:J119"/>
    <mergeCell ref="K119:M119"/>
    <mergeCell ref="C120:F120"/>
    <mergeCell ref="I120:J120"/>
    <mergeCell ref="K120:M120"/>
    <mergeCell ref="C121:F121"/>
    <mergeCell ref="I121:J121"/>
    <mergeCell ref="K121:M121"/>
    <mergeCell ref="B123:M123"/>
    <mergeCell ref="C125:F125"/>
    <mergeCell ref="I125:J125"/>
    <mergeCell ref="K125:M125"/>
    <mergeCell ref="C126:F126"/>
    <mergeCell ref="I126:J126"/>
    <mergeCell ref="K126:M126"/>
    <mergeCell ref="C127:F127"/>
    <mergeCell ref="I127:J127"/>
    <mergeCell ref="K127:M127"/>
    <mergeCell ref="C128:F128"/>
    <mergeCell ref="I128:J128"/>
    <mergeCell ref="K128:M128"/>
    <mergeCell ref="C129:F129"/>
    <mergeCell ref="I129:J129"/>
    <mergeCell ref="K129:M129"/>
    <mergeCell ref="C130:F130"/>
    <mergeCell ref="I130:J130"/>
    <mergeCell ref="K130:M130"/>
    <mergeCell ref="C131:F131"/>
    <mergeCell ref="I131:J131"/>
    <mergeCell ref="K131:M131"/>
    <mergeCell ref="B133:AJ133"/>
    <mergeCell ref="B135:B137"/>
    <mergeCell ref="C135:F137"/>
    <mergeCell ref="G135:M135"/>
    <mergeCell ref="N135:Z135"/>
    <mergeCell ref="AA135:AE135"/>
    <mergeCell ref="AF135:AJ135"/>
    <mergeCell ref="G136:I136"/>
    <mergeCell ref="J136:M136"/>
    <mergeCell ref="N136:X136"/>
    <mergeCell ref="Y136:Z136"/>
    <mergeCell ref="AA136:AB136"/>
    <mergeCell ref="AD136:AE136"/>
    <mergeCell ref="AF136:AG136"/>
    <mergeCell ref="AI136:AJ136"/>
    <mergeCell ref="J137:L137"/>
    <mergeCell ref="N137:P137"/>
    <mergeCell ref="R137:T137"/>
    <mergeCell ref="V137:X137"/>
    <mergeCell ref="C138:F138"/>
    <mergeCell ref="J138:L138"/>
    <mergeCell ref="N138:P138"/>
    <mergeCell ref="R138:T138"/>
    <mergeCell ref="V138:X138"/>
    <mergeCell ref="C139:F139"/>
    <mergeCell ref="J139:L139"/>
    <mergeCell ref="N139:P139"/>
    <mergeCell ref="R139:T139"/>
    <mergeCell ref="V139:X139"/>
    <mergeCell ref="C140:F140"/>
    <mergeCell ref="J140:L140"/>
    <mergeCell ref="N140:P140"/>
    <mergeCell ref="R140:T140"/>
    <mergeCell ref="V140:X140"/>
    <mergeCell ref="C141:F141"/>
    <mergeCell ref="J141:L141"/>
    <mergeCell ref="N141:P141"/>
    <mergeCell ref="R141:T141"/>
    <mergeCell ref="V141:X141"/>
    <mergeCell ref="C142:F142"/>
    <mergeCell ref="J142:L142"/>
    <mergeCell ref="N142:P142"/>
    <mergeCell ref="R142:T142"/>
    <mergeCell ref="V142:X142"/>
    <mergeCell ref="C143:F143"/>
    <mergeCell ref="J143:L143"/>
    <mergeCell ref="N143:P143"/>
    <mergeCell ref="R143:T143"/>
    <mergeCell ref="V143:X143"/>
    <mergeCell ref="C144:F144"/>
    <mergeCell ref="J144:L144"/>
    <mergeCell ref="N144:P144"/>
    <mergeCell ref="R144:T144"/>
    <mergeCell ref="V144:X144"/>
    <mergeCell ref="C145:F145"/>
    <mergeCell ref="J145:L145"/>
    <mergeCell ref="N145:P145"/>
    <mergeCell ref="R145:T145"/>
    <mergeCell ref="V145:X145"/>
    <mergeCell ref="B147:AB147"/>
    <mergeCell ref="B149:B151"/>
    <mergeCell ref="C149:F151"/>
    <mergeCell ref="G149:I149"/>
    <mergeCell ref="J149:P149"/>
    <mergeCell ref="U149:Y149"/>
    <mergeCell ref="Z149:AB149"/>
    <mergeCell ref="H150:I150"/>
    <mergeCell ref="J150:L150"/>
    <mergeCell ref="M150:P150"/>
    <mergeCell ref="V150:Y150"/>
    <mergeCell ref="AA150:AB150"/>
    <mergeCell ref="J151:L151"/>
    <mergeCell ref="N151:P151"/>
    <mergeCell ref="R151:T151"/>
    <mergeCell ref="V151:X151"/>
    <mergeCell ref="C152:F152"/>
    <mergeCell ref="J152:L152"/>
    <mergeCell ref="N152:P152"/>
    <mergeCell ref="R152:T152"/>
    <mergeCell ref="V152:X152"/>
    <mergeCell ref="B153:F153"/>
    <mergeCell ref="J153:L153"/>
    <mergeCell ref="N153:P153"/>
    <mergeCell ref="R153:T153"/>
    <mergeCell ref="V153:X153"/>
    <mergeCell ref="C154:F154"/>
    <mergeCell ref="J154:L154"/>
    <mergeCell ref="N154:P154"/>
    <mergeCell ref="R154:T154"/>
    <mergeCell ref="V154:X154"/>
    <mergeCell ref="C155:F155"/>
    <mergeCell ref="J155:L155"/>
    <mergeCell ref="N155:P155"/>
    <mergeCell ref="R155:T155"/>
    <mergeCell ref="V155:X155"/>
    <mergeCell ref="C156:F156"/>
    <mergeCell ref="J156:L156"/>
    <mergeCell ref="N156:P156"/>
    <mergeCell ref="R156:T156"/>
    <mergeCell ref="V156:X156"/>
    <mergeCell ref="C157:F157"/>
    <mergeCell ref="J157:L157"/>
    <mergeCell ref="N157:P157"/>
    <mergeCell ref="R157:T157"/>
    <mergeCell ref="V157:X157"/>
    <mergeCell ref="C158:F158"/>
    <mergeCell ref="J158:L158"/>
    <mergeCell ref="N158:P158"/>
    <mergeCell ref="R158:T158"/>
    <mergeCell ref="V158:X158"/>
    <mergeCell ref="C159:F159"/>
    <mergeCell ref="J159:L159"/>
    <mergeCell ref="N159:P159"/>
    <mergeCell ref="R159:T159"/>
    <mergeCell ref="V159:X159"/>
    <mergeCell ref="C160:F160"/>
    <mergeCell ref="J160:L160"/>
    <mergeCell ref="N160:P160"/>
    <mergeCell ref="R160:T160"/>
    <mergeCell ref="V160:X160"/>
    <mergeCell ref="C161:F161"/>
    <mergeCell ref="J161:L161"/>
    <mergeCell ref="N161:P161"/>
    <mergeCell ref="R161:T161"/>
    <mergeCell ref="V161:X161"/>
    <mergeCell ref="C162:F162"/>
    <mergeCell ref="J162:L162"/>
    <mergeCell ref="N162:P162"/>
    <mergeCell ref="R162:T162"/>
    <mergeCell ref="V162:X162"/>
    <mergeCell ref="B163:F163"/>
    <mergeCell ref="J163:L163"/>
    <mergeCell ref="N163:P163"/>
    <mergeCell ref="R163:T163"/>
    <mergeCell ref="V163:X163"/>
    <mergeCell ref="C164:F164"/>
    <mergeCell ref="J164:L164"/>
    <mergeCell ref="N164:P164"/>
    <mergeCell ref="R164:T164"/>
    <mergeCell ref="V164:X164"/>
    <mergeCell ref="C165:F165"/>
    <mergeCell ref="J165:L165"/>
    <mergeCell ref="N165:P165"/>
    <mergeCell ref="R165:T165"/>
    <mergeCell ref="V165:X165"/>
    <mergeCell ref="C166:F166"/>
    <mergeCell ref="J166:L166"/>
    <mergeCell ref="N166:P166"/>
    <mergeCell ref="R166:T166"/>
    <mergeCell ref="V166:X166"/>
    <mergeCell ref="C167:F167"/>
    <mergeCell ref="J167:L167"/>
    <mergeCell ref="N167:P167"/>
    <mergeCell ref="R167:T167"/>
    <mergeCell ref="V167:X167"/>
    <mergeCell ref="C168:F168"/>
    <mergeCell ref="J168:L168"/>
    <mergeCell ref="N168:P168"/>
    <mergeCell ref="R168:T168"/>
    <mergeCell ref="V168:X168"/>
    <mergeCell ref="C169:F169"/>
    <mergeCell ref="J169:L169"/>
    <mergeCell ref="N169:P169"/>
    <mergeCell ref="R169:T169"/>
    <mergeCell ref="V169:X169"/>
    <mergeCell ref="C170:F170"/>
    <mergeCell ref="J170:L170"/>
    <mergeCell ref="N170:P170"/>
    <mergeCell ref="R170:T170"/>
    <mergeCell ref="V170:X170"/>
    <mergeCell ref="B171:F171"/>
    <mergeCell ref="J171:L171"/>
    <mergeCell ref="N171:P171"/>
    <mergeCell ref="R171:T171"/>
    <mergeCell ref="V171:X171"/>
    <mergeCell ref="C172:F172"/>
    <mergeCell ref="J172:L172"/>
    <mergeCell ref="N172:P172"/>
    <mergeCell ref="R172:T172"/>
    <mergeCell ref="V172:X172"/>
    <mergeCell ref="C173:F173"/>
    <mergeCell ref="J173:L173"/>
    <mergeCell ref="N173:P173"/>
    <mergeCell ref="R173:T173"/>
    <mergeCell ref="V173:X173"/>
    <mergeCell ref="C174:F174"/>
    <mergeCell ref="J174:L174"/>
    <mergeCell ref="N174:P174"/>
    <mergeCell ref="R174:T174"/>
    <mergeCell ref="V174:X174"/>
    <mergeCell ref="C175:F175"/>
    <mergeCell ref="J175:L175"/>
    <mergeCell ref="N175:P175"/>
    <mergeCell ref="R175:T175"/>
    <mergeCell ref="V175:X175"/>
    <mergeCell ref="C176:F176"/>
    <mergeCell ref="J176:L176"/>
    <mergeCell ref="N176:P176"/>
    <mergeCell ref="R176:T176"/>
    <mergeCell ref="V176:X176"/>
    <mergeCell ref="C177:F177"/>
    <mergeCell ref="J177:L177"/>
    <mergeCell ref="N177:P177"/>
    <mergeCell ref="R177:T177"/>
    <mergeCell ref="V177:X177"/>
  </mergeCells>
  <dataValidations count="7">
    <dataValidation allowBlank="true" errorStyle="stop" operator="between" showDropDown="false" showErrorMessage="true" showInputMessage="false" sqref="AT26:AT34 BC26:BC34 AT36:AT51 BC36:BC51 AT53:AT63 BC53:BC63 AT65:AT74 BC65:BC74 B140" type="list">
      <formula1>Parede</formula1>
      <formula2>0</formula2>
    </dataValidation>
    <dataValidation allowBlank="true" errorStyle="stop" operator="between" showDropDown="false" showErrorMessage="true" showInputMessage="false" sqref="AP26:AP34 AP36:AP51 AP53:AP63 AP65:AP74" type="list">
      <formula1>Rodateto</formula1>
      <formula2>0</formula2>
    </dataValidation>
    <dataValidation allowBlank="true" errorStyle="stop" operator="between" showDropDown="false" showErrorMessage="true" showInputMessage="false" sqref="AM26 AU26:AU34 BD26:BD34 AM33:AM34 AM36 AU36:AU51 BD36:BD51 AM38:AM51 AM53:AM63 AU53:AU63 BD53:BD63 AM65:AM66 AU65:AU74 BD65:BD74 AM69:AM74" type="list">
      <formula1>Pintura</formula1>
      <formula2>0</formula2>
    </dataValidation>
    <dataValidation allowBlank="true" errorStyle="stop" operator="between" showDropDown="false" showErrorMessage="true" showInputMessage="false" sqref="AL26:AL33 AM27:AM32 AL34 AL36 AL37:AM37 AL38:AL51 AL53:AL63 AL65:AL66 AL67:AM68 AL69:AL74" type="list">
      <formula1>Teto</formula1>
      <formula2>0</formula2>
    </dataValidation>
    <dataValidation allowBlank="true" errorStyle="stop" operator="between" showDropDown="false" showErrorMessage="true" showInputMessage="false" sqref="AF26:AF34 AF36:AF51 AF53:AF63 AF65:AF74" type="list">
      <formula1>Piso</formula1>
      <formula2>0</formula2>
    </dataValidation>
    <dataValidation allowBlank="true" errorStyle="stop" operator="between" showDropDown="false" showErrorMessage="true" showInputMessage="false" sqref="AC26:AC34 AI26:AI34 AC36:AC51 AI36:AI51 AC53:AC63 AI53:AI63 AC65:AC74 AI65:AI74" type="list">
      <formula1>Soleira</formula1>
      <formula2>0</formula2>
    </dataValidation>
    <dataValidation allowBlank="true" errorStyle="stop" operator="between" showDropDown="false" showErrorMessage="true" showInputMessage="false" sqref="K26:L34 O26:P34 S26:T34 W26:X34 K36:L51 O36:P51 S36:T51 W36:X51 K53:L63 O53:P63 S53:T63 W53:X63 K65:L74 O65:P74 S65:T74 W65:X74" type="list">
      <formula1>$B$182:$B$18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9Schahin Engenharia S/A&amp;C&amp;"Tahoma,Regular"&amp;9&amp;P&amp;R&amp;"Tahoma,Regular"&amp;9Departamento de Orçamentos - Imobiliário</oddFooter>
  </headerFooter>
  <rowBreaks count="2" manualBreakCount="2">
    <brk id="74" man="true" max="16383" min="0"/>
    <brk id="12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12.5625" defaultRowHeight="12.75" zeroHeight="false" outlineLevelRow="0" outlineLevelCol="0"/>
  <cols>
    <col collapsed="false" customWidth="true" hidden="false" outlineLevel="0" max="1" min="1" style="1067" width="19.99"/>
    <col collapsed="false" customWidth="true" hidden="false" outlineLevel="0" max="11" min="2" style="1067" width="9.85"/>
    <col collapsed="false" customWidth="false" hidden="false" outlineLevel="0" max="257" min="12" style="1067" width="12.56"/>
  </cols>
  <sheetData>
    <row r="1" s="1070" customFormat="true" ht="25.5" hidden="false" customHeight="true" outlineLevel="0" collapsed="false">
      <c r="A1" s="1068" t="s">
        <v>792</v>
      </c>
      <c r="B1" s="1068"/>
      <c r="C1" s="1068"/>
      <c r="D1" s="1068"/>
      <c r="E1" s="1068"/>
      <c r="F1" s="1068"/>
      <c r="G1" s="1068"/>
      <c r="H1" s="1068"/>
      <c r="I1" s="1068"/>
      <c r="J1" s="1068"/>
      <c r="K1" s="1068"/>
      <c r="L1" s="1069"/>
    </row>
    <row r="2" s="452" customFormat="true" ht="15" hidden="false" customHeight="false" outlineLevel="0" collapsed="false">
      <c r="A2" s="1071" t="s">
        <v>465</v>
      </c>
      <c r="B2" s="1072" t="e">
        <f aca="false">#REF!</f>
        <v>#REF!</v>
      </c>
      <c r="C2" s="456"/>
      <c r="D2" s="456"/>
      <c r="E2" s="456"/>
      <c r="F2" s="1073"/>
      <c r="G2" s="1073"/>
      <c r="H2" s="456"/>
      <c r="I2" s="456"/>
      <c r="J2" s="456"/>
      <c r="K2" s="458"/>
    </row>
    <row r="3" s="452" customFormat="true" ht="15" hidden="false" customHeight="false" outlineLevel="0" collapsed="false">
      <c r="A3" s="1071" t="s">
        <v>466</v>
      </c>
      <c r="B3" s="1072" t="e">
        <f aca="false">#REF!</f>
        <v>#REF!</v>
      </c>
      <c r="C3" s="1074"/>
      <c r="D3" s="456"/>
      <c r="E3" s="1073"/>
      <c r="F3" s="1073"/>
      <c r="G3" s="1073"/>
      <c r="H3" s="456"/>
      <c r="I3" s="456"/>
      <c r="J3" s="456"/>
      <c r="K3" s="458"/>
    </row>
    <row r="4" s="452" customFormat="true" ht="15" hidden="false" customHeight="false" outlineLevel="0" collapsed="false">
      <c r="A4" s="1071" t="s">
        <v>382</v>
      </c>
      <c r="B4" s="1072" t="e">
        <f aca="false">#REF!</f>
        <v>#REF!</v>
      </c>
      <c r="C4" s="1074"/>
      <c r="D4" s="456"/>
      <c r="E4" s="1073"/>
      <c r="F4" s="1073"/>
      <c r="G4" s="1073"/>
      <c r="H4" s="456"/>
      <c r="I4" s="456"/>
      <c r="J4" s="456"/>
      <c r="K4" s="458"/>
    </row>
    <row r="5" s="452" customFormat="true" ht="12.75" hidden="false" customHeight="false" outlineLevel="0" collapsed="false">
      <c r="A5" s="1071" t="s">
        <v>467</v>
      </c>
      <c r="B5" s="1075" t="s">
        <v>468</v>
      </c>
      <c r="C5" s="1076"/>
      <c r="D5" s="456"/>
      <c r="E5" s="1076"/>
      <c r="F5" s="1076"/>
      <c r="G5" s="1076"/>
      <c r="H5" s="456"/>
      <c r="I5" s="456"/>
      <c r="J5" s="456"/>
      <c r="K5" s="458"/>
    </row>
    <row r="6" s="1081" customFormat="true" ht="9" hidden="false" customHeight="true" outlineLevel="0" collapsed="false">
      <c r="A6" s="1077"/>
      <c r="B6" s="1078"/>
      <c r="C6" s="1079"/>
      <c r="D6" s="1079"/>
      <c r="E6" s="1079"/>
      <c r="F6" s="1079"/>
      <c r="G6" s="1079"/>
      <c r="H6" s="1079"/>
      <c r="I6" s="1079"/>
      <c r="J6" s="1079"/>
      <c r="K6" s="1080"/>
      <c r="L6" s="1079"/>
    </row>
    <row r="7" s="1091" customFormat="true" ht="12" hidden="false" customHeight="true" outlineLevel="0" collapsed="false">
      <c r="A7" s="1082"/>
      <c r="B7" s="1083" t="s">
        <v>469</v>
      </c>
      <c r="C7" s="1084" t="n">
        <v>110</v>
      </c>
      <c r="D7" s="1085" t="s">
        <v>409</v>
      </c>
      <c r="E7" s="1086"/>
      <c r="F7" s="1086"/>
      <c r="G7" s="1086"/>
      <c r="H7" s="1087"/>
      <c r="I7" s="1088"/>
      <c r="J7" s="1089" t="s">
        <v>94</v>
      </c>
      <c r="K7" s="1090" t="e">
        <f aca="false">#REF!</f>
        <v>#REF!</v>
      </c>
      <c r="L7" s="1079"/>
      <c r="M7" s="1081"/>
      <c r="N7" s="1081"/>
      <c r="O7" s="1081"/>
    </row>
    <row r="8" s="1091" customFormat="true" ht="9.95" hidden="false" customHeight="true" outlineLevel="0" collapsed="false">
      <c r="A8" s="1092"/>
      <c r="B8" s="1078"/>
      <c r="C8" s="1078"/>
      <c r="D8" s="1093"/>
      <c r="E8" s="1094"/>
      <c r="F8" s="1094"/>
      <c r="G8" s="1094"/>
      <c r="H8" s="1094"/>
      <c r="I8" s="1095"/>
      <c r="J8" s="1078"/>
      <c r="K8" s="1096"/>
      <c r="L8" s="1079"/>
      <c r="M8" s="1081"/>
      <c r="N8" s="1081"/>
      <c r="O8" s="1081"/>
    </row>
    <row r="9" s="1091" customFormat="true" ht="12.95" hidden="false" customHeight="true" outlineLevel="0" collapsed="false">
      <c r="A9" s="1097" t="s">
        <v>470</v>
      </c>
      <c r="B9" s="1098" t="s">
        <v>417</v>
      </c>
      <c r="C9" s="1098" t="s">
        <v>471</v>
      </c>
      <c r="D9" s="1098" t="s">
        <v>419</v>
      </c>
      <c r="E9" s="1098" t="s">
        <v>793</v>
      </c>
      <c r="F9" s="1098" t="s">
        <v>794</v>
      </c>
      <c r="G9" s="1098" t="s">
        <v>794</v>
      </c>
      <c r="H9" s="1098" t="s">
        <v>484</v>
      </c>
      <c r="I9" s="1098" t="s">
        <v>480</v>
      </c>
      <c r="J9" s="1099" t="s">
        <v>482</v>
      </c>
      <c r="K9" s="1100" t="s">
        <v>795</v>
      </c>
      <c r="L9" s="1079"/>
      <c r="M9" s="1081"/>
      <c r="N9" s="1081"/>
      <c r="O9" s="1081"/>
    </row>
    <row r="10" s="1091" customFormat="true" ht="12.95" hidden="false" customHeight="true" outlineLevel="0" collapsed="false">
      <c r="A10" s="1097"/>
      <c r="B10" s="1101" t="s">
        <v>427</v>
      </c>
      <c r="C10" s="1101" t="s">
        <v>428</v>
      </c>
      <c r="D10" s="1101" t="s">
        <v>428</v>
      </c>
      <c r="E10" s="1101" t="s">
        <v>428</v>
      </c>
      <c r="F10" s="1101" t="s">
        <v>796</v>
      </c>
      <c r="G10" s="1101" t="s">
        <v>797</v>
      </c>
      <c r="H10" s="1101" t="s">
        <v>429</v>
      </c>
      <c r="I10" s="1101" t="s">
        <v>430</v>
      </c>
      <c r="J10" s="1102" t="s">
        <v>483</v>
      </c>
      <c r="K10" s="1103" t="s">
        <v>429</v>
      </c>
      <c r="L10" s="1079"/>
      <c r="M10" s="1081"/>
      <c r="N10" s="1081"/>
      <c r="O10" s="1081"/>
    </row>
    <row r="11" s="1091" customFormat="true" ht="12.75" hidden="false" customHeight="false" outlineLevel="0" collapsed="false">
      <c r="A11" s="419"/>
      <c r="B11" s="1104"/>
      <c r="C11" s="1105"/>
      <c r="D11" s="1105"/>
      <c r="E11" s="1105" t="n">
        <v>0</v>
      </c>
      <c r="F11" s="1105" t="n">
        <v>0</v>
      </c>
      <c r="G11" s="1105" t="n">
        <v>0</v>
      </c>
      <c r="H11" s="1106" t="n">
        <f aca="false">$B11*$C11*$D11*$E11</f>
        <v>0</v>
      </c>
      <c r="I11" s="1106" t="n">
        <f aca="false">$B11*$C11*$D11</f>
        <v>0</v>
      </c>
      <c r="J11" s="1107" t="n">
        <f aca="false">$H11*$C$7</f>
        <v>0</v>
      </c>
      <c r="K11" s="1108" t="n">
        <f aca="false">IF(F11="",0,($F11-$G11-$E11)*$B11*$C11*$D11)</f>
        <v>0</v>
      </c>
    </row>
    <row r="12" s="1091" customFormat="true" ht="12.75" hidden="false" customHeight="false" outlineLevel="0" collapsed="false">
      <c r="A12" s="419" t="s">
        <v>398</v>
      </c>
      <c r="B12" s="485"/>
      <c r="C12" s="1109"/>
      <c r="D12" s="1109"/>
      <c r="E12" s="1109"/>
      <c r="F12" s="1109" t="n">
        <v>0</v>
      </c>
      <c r="G12" s="1109" t="n">
        <v>0</v>
      </c>
      <c r="H12" s="424" t="n">
        <f aca="false">$B12*$C12*$D12*$E12</f>
        <v>0</v>
      </c>
      <c r="I12" s="424" t="n">
        <f aca="false">$B12*$C12*$D12</f>
        <v>0</v>
      </c>
      <c r="J12" s="1110" t="n">
        <f aca="false">$H12*$C$7</f>
        <v>0</v>
      </c>
      <c r="K12" s="425" t="n">
        <f aca="false">IF(F12="",0,($F12-$G12-$E12)*$B12*$C12*$D12)</f>
        <v>0</v>
      </c>
    </row>
    <row r="13" s="1091" customFormat="true" ht="12.75" hidden="false" customHeight="false" outlineLevel="0" collapsed="false">
      <c r="A13" s="419" t="s">
        <v>798</v>
      </c>
      <c r="B13" s="485" t="n">
        <v>1</v>
      </c>
      <c r="C13" s="486" t="n">
        <v>4.92</v>
      </c>
      <c r="D13" s="422" t="n">
        <v>24.54</v>
      </c>
      <c r="E13" s="1109" t="n">
        <v>0.19</v>
      </c>
      <c r="F13" s="1109"/>
      <c r="G13" s="486"/>
      <c r="H13" s="424" t="n">
        <f aca="false">$B13*$C13*$D13*$E13</f>
        <v>22.939992</v>
      </c>
      <c r="I13" s="424" t="n">
        <f aca="false">$B13*$C13*$D13</f>
        <v>120.7368</v>
      </c>
      <c r="J13" s="1110" t="n">
        <f aca="false">$H13*$C$7</f>
        <v>2523.39912</v>
      </c>
      <c r="K13" s="425" t="n">
        <f aca="false">IF(F13="",0,($F13-$G13-$E13)*$B13*$C13*$D13)</f>
        <v>0</v>
      </c>
    </row>
    <row r="14" s="1091" customFormat="true" ht="12.75" hidden="false" customHeight="false" outlineLevel="0" collapsed="false">
      <c r="A14" s="419" t="s">
        <v>798</v>
      </c>
      <c r="B14" s="485" t="n">
        <v>1</v>
      </c>
      <c r="C14" s="486" t="n">
        <v>5.02</v>
      </c>
      <c r="D14" s="422" t="n">
        <v>1.4</v>
      </c>
      <c r="E14" s="1109" t="n">
        <v>0.19</v>
      </c>
      <c r="F14" s="1109"/>
      <c r="G14" s="486" t="n">
        <v>0</v>
      </c>
      <c r="H14" s="424" t="n">
        <f aca="false">$B14*$C14*$D14*$E14</f>
        <v>1.33532</v>
      </c>
      <c r="I14" s="424" t="n">
        <f aca="false">$B14*$C14*$D14</f>
        <v>7.028</v>
      </c>
      <c r="J14" s="1110" t="n">
        <f aca="false">$H14*$C$7</f>
        <v>146.8852</v>
      </c>
      <c r="K14" s="425" t="n">
        <f aca="false">IF(F14="",0,($F14-$G14-$E14)*$B14*$C14*$D14)</f>
        <v>0</v>
      </c>
    </row>
    <row r="15" s="1091" customFormat="true" ht="12.75" hidden="false" customHeight="false" outlineLevel="0" collapsed="false">
      <c r="A15" s="419" t="s">
        <v>799</v>
      </c>
      <c r="B15" s="485" t="n">
        <v>1</v>
      </c>
      <c r="C15" s="486" t="n">
        <v>5.02</v>
      </c>
      <c r="D15" s="422" t="n">
        <v>2.7</v>
      </c>
      <c r="E15" s="1109" t="n">
        <v>0.19</v>
      </c>
      <c r="F15" s="1109"/>
      <c r="G15" s="486" t="n">
        <v>0</v>
      </c>
      <c r="H15" s="424" t="n">
        <f aca="false">$B15*$C15*$D15*$E15</f>
        <v>2.57526</v>
      </c>
      <c r="I15" s="424" t="n">
        <f aca="false">$B15*$C15*$D15</f>
        <v>13.554</v>
      </c>
      <c r="J15" s="1110" t="n">
        <f aca="false">$H15*$C$7</f>
        <v>283.2786</v>
      </c>
      <c r="K15" s="425" t="n">
        <f aca="false">IF(F15="",0,($F15-$G15-$E15)*$B15*$C15*$D15)</f>
        <v>0</v>
      </c>
    </row>
    <row r="16" s="1091" customFormat="true" ht="12.75" hidden="false" customHeight="false" outlineLevel="0" collapsed="false">
      <c r="A16" s="419" t="s">
        <v>800</v>
      </c>
      <c r="B16" s="485" t="n">
        <v>1</v>
      </c>
      <c r="C16" s="486" t="n">
        <v>5.02</v>
      </c>
      <c r="D16" s="422" t="n">
        <v>2.45</v>
      </c>
      <c r="E16" s="1109" t="n">
        <v>0.19</v>
      </c>
      <c r="F16" s="1109"/>
      <c r="G16" s="486" t="n">
        <v>0</v>
      </c>
      <c r="H16" s="424" t="n">
        <f aca="false">$B16*$C16*$D16*$E16</f>
        <v>2.33681</v>
      </c>
      <c r="I16" s="424" t="n">
        <f aca="false">$B16*$C16*$D16</f>
        <v>12.299</v>
      </c>
      <c r="J16" s="1110" t="n">
        <f aca="false">$H16*$C$7</f>
        <v>257.0491</v>
      </c>
      <c r="K16" s="425" t="n">
        <f aca="false">IF(F16="",0,($F16-$G16-$E16)*$B16*$C16*$D16)</f>
        <v>0</v>
      </c>
    </row>
    <row r="17" s="1091" customFormat="true" ht="12.75" hidden="false" customHeight="false" outlineLevel="0" collapsed="false">
      <c r="A17" s="419" t="s">
        <v>801</v>
      </c>
      <c r="B17" s="485" t="n">
        <v>1</v>
      </c>
      <c r="C17" s="486" t="n">
        <v>4.32</v>
      </c>
      <c r="D17" s="422" t="n">
        <v>3.2</v>
      </c>
      <c r="E17" s="1109" t="n">
        <v>0.19</v>
      </c>
      <c r="F17" s="1109"/>
      <c r="G17" s="486" t="n">
        <v>0</v>
      </c>
      <c r="H17" s="424" t="n">
        <f aca="false">$B17*$C17*$D17*$E17</f>
        <v>2.62656</v>
      </c>
      <c r="I17" s="424" t="n">
        <f aca="false">$B17*$C17*$D17</f>
        <v>13.824</v>
      </c>
      <c r="J17" s="1110" t="n">
        <f aca="false">$H17*$C$7</f>
        <v>288.9216</v>
      </c>
      <c r="K17" s="425" t="n">
        <f aca="false">IF(F17="",0,($F17-$G17-$E17)*$B17*$C17*$D17)</f>
        <v>0</v>
      </c>
    </row>
    <row r="18" s="1091" customFormat="true" ht="12.75" hidden="false" customHeight="false" outlineLevel="0" collapsed="false">
      <c r="A18" s="419" t="s">
        <v>802</v>
      </c>
      <c r="B18" s="485" t="n">
        <v>1</v>
      </c>
      <c r="C18" s="486" t="n">
        <v>5.02</v>
      </c>
      <c r="D18" s="422" t="n">
        <v>2.45</v>
      </c>
      <c r="E18" s="1109" t="n">
        <v>0.19</v>
      </c>
      <c r="F18" s="1109"/>
      <c r="G18" s="486" t="n">
        <v>0</v>
      </c>
      <c r="H18" s="424" t="n">
        <f aca="false">$B18*$C18*$D18*$E18</f>
        <v>2.33681</v>
      </c>
      <c r="I18" s="424" t="n">
        <f aca="false">$B18*$C18*$D18</f>
        <v>12.299</v>
      </c>
      <c r="J18" s="1110" t="n">
        <f aca="false">$H18*$C$7</f>
        <v>257.0491</v>
      </c>
      <c r="K18" s="425" t="n">
        <f aca="false">IF(F18="",0,($F18-$G18-$E18)*$B18*$C18*$D18)</f>
        <v>0</v>
      </c>
    </row>
    <row r="19" s="1091" customFormat="true" ht="12.75" hidden="false" customHeight="false" outlineLevel="0" collapsed="false">
      <c r="A19" s="419" t="s">
        <v>803</v>
      </c>
      <c r="B19" s="485" t="n">
        <v>1</v>
      </c>
      <c r="C19" s="486" t="n">
        <v>4.62</v>
      </c>
      <c r="D19" s="422" t="n">
        <v>25.51</v>
      </c>
      <c r="E19" s="1109" t="n">
        <v>0.19</v>
      </c>
      <c r="F19" s="1109"/>
      <c r="G19" s="486" t="n">
        <v>0</v>
      </c>
      <c r="H19" s="424" t="n">
        <f aca="false">$B19*$C19*$D19*$E19</f>
        <v>22.392678</v>
      </c>
      <c r="I19" s="424" t="n">
        <f aca="false">$B19*$C19*$D19</f>
        <v>117.8562</v>
      </c>
      <c r="J19" s="1110" t="n">
        <f aca="false">$H19*$C$7</f>
        <v>2463.19458</v>
      </c>
      <c r="K19" s="425" t="n">
        <f aca="false">IF(F19="",0,($F19-$G19-$E19)*$B19*$C19*$D19)</f>
        <v>0</v>
      </c>
    </row>
    <row r="20" s="1091" customFormat="true" ht="12.75" hidden="false" customHeight="false" outlineLevel="0" collapsed="false">
      <c r="A20" s="419" t="s">
        <v>804</v>
      </c>
      <c r="B20" s="485" t="n">
        <v>1</v>
      </c>
      <c r="C20" s="486" t="n">
        <v>4.62</v>
      </c>
      <c r="D20" s="422" t="n">
        <v>14.6</v>
      </c>
      <c r="E20" s="1109" t="n">
        <v>0.19</v>
      </c>
      <c r="F20" s="1109"/>
      <c r="G20" s="486" t="n">
        <v>0</v>
      </c>
      <c r="H20" s="424" t="n">
        <f aca="false">$B20*$C20*$D20*$E20</f>
        <v>12.81588</v>
      </c>
      <c r="I20" s="424" t="n">
        <f aca="false">$B20*$C20*$D20</f>
        <v>67.452</v>
      </c>
      <c r="J20" s="1110" t="n">
        <f aca="false">$H20*$C$7</f>
        <v>1409.7468</v>
      </c>
      <c r="K20" s="425" t="n">
        <f aca="false">IF(F20="",0,($F20-$G20-$E20)*$B20*$C20*$D20)</f>
        <v>0</v>
      </c>
    </row>
    <row r="21" s="1091" customFormat="true" ht="12.75" hidden="false" customHeight="false" outlineLevel="0" collapsed="false">
      <c r="A21" s="419" t="s">
        <v>805</v>
      </c>
      <c r="B21" s="485" t="n">
        <v>1</v>
      </c>
      <c r="C21" s="486" t="n">
        <v>4.32</v>
      </c>
      <c r="D21" s="422" t="n">
        <v>15.1</v>
      </c>
      <c r="E21" s="1109" t="n">
        <v>0.19</v>
      </c>
      <c r="F21" s="1109"/>
      <c r="G21" s="486" t="n">
        <v>0</v>
      </c>
      <c r="H21" s="424" t="n">
        <f aca="false">$B21*$C21*$D21*$E21</f>
        <v>12.39408</v>
      </c>
      <c r="I21" s="424" t="n">
        <f aca="false">$B21*$C21*$D21</f>
        <v>65.232</v>
      </c>
      <c r="J21" s="1110" t="n">
        <f aca="false">$H21*$C$7</f>
        <v>1363.3488</v>
      </c>
      <c r="K21" s="425" t="n">
        <f aca="false">IF(F21="",0,($F21-$G21-$E21)*$B21*$C21*$D21)</f>
        <v>0</v>
      </c>
    </row>
    <row r="22" s="1091" customFormat="true" ht="12.75" hidden="false" customHeight="false" outlineLevel="0" collapsed="false">
      <c r="A22" s="419" t="s">
        <v>806</v>
      </c>
      <c r="B22" s="485" t="n">
        <v>1</v>
      </c>
      <c r="C22" s="486" t="n">
        <v>5.02</v>
      </c>
      <c r="D22" s="422" t="n">
        <v>6.74</v>
      </c>
      <c r="E22" s="1109" t="n">
        <v>0.19</v>
      </c>
      <c r="F22" s="1109"/>
      <c r="G22" s="486" t="n">
        <v>0</v>
      </c>
      <c r="H22" s="424" t="n">
        <f aca="false">$B22*$C22*$D22*$E22</f>
        <v>6.428612</v>
      </c>
      <c r="I22" s="424" t="n">
        <f aca="false">$B22*$C22*$D22</f>
        <v>33.8348</v>
      </c>
      <c r="J22" s="1110" t="n">
        <f aca="false">$H22*$C$7</f>
        <v>707.14732</v>
      </c>
      <c r="K22" s="425" t="n">
        <f aca="false">IF(F22="",0,($F22-$G22-$E22)*$B22*$C22*$D22)</f>
        <v>0</v>
      </c>
    </row>
    <row r="23" s="1091" customFormat="true" ht="12.75" hidden="false" customHeight="false" outlineLevel="0" collapsed="false">
      <c r="A23" s="419" t="s">
        <v>807</v>
      </c>
      <c r="B23" s="485" t="n">
        <v>1</v>
      </c>
      <c r="C23" s="486" t="n">
        <v>5.02</v>
      </c>
      <c r="D23" s="422" t="n">
        <v>7.17</v>
      </c>
      <c r="E23" s="1109" t="n">
        <v>0.19</v>
      </c>
      <c r="F23" s="1109"/>
      <c r="G23" s="486" t="n">
        <v>0</v>
      </c>
      <c r="H23" s="424" t="n">
        <f aca="false">$B23*$C23*$D23*$E23</f>
        <v>6.838746</v>
      </c>
      <c r="I23" s="424" t="n">
        <f aca="false">$B23*$C23*$D23</f>
        <v>35.9934</v>
      </c>
      <c r="J23" s="1110" t="n">
        <f aca="false">$H23*$C$7</f>
        <v>752.26206</v>
      </c>
      <c r="K23" s="425" t="n">
        <f aca="false">IF(F23="",0,($F23-$G23-$E23)*$B23*$C23*$D23)</f>
        <v>0</v>
      </c>
    </row>
    <row r="24" s="1091" customFormat="true" ht="12.75" hidden="false" customHeight="false" outlineLevel="0" collapsed="false">
      <c r="A24" s="419" t="s">
        <v>808</v>
      </c>
      <c r="B24" s="485" t="n">
        <v>1</v>
      </c>
      <c r="C24" s="486" t="n">
        <v>5.02</v>
      </c>
      <c r="D24" s="422" t="n">
        <v>5.45</v>
      </c>
      <c r="E24" s="1109" t="n">
        <v>0.19</v>
      </c>
      <c r="F24" s="1109"/>
      <c r="G24" s="486" t="n">
        <v>0</v>
      </c>
      <c r="H24" s="424" t="n">
        <f aca="false">$B24*$C24*$D24*$E24</f>
        <v>5.19821</v>
      </c>
      <c r="I24" s="424" t="n">
        <f aca="false">$B24*$C24*$D24</f>
        <v>27.359</v>
      </c>
      <c r="J24" s="1110" t="n">
        <f aca="false">$H24*$C$7</f>
        <v>571.8031</v>
      </c>
      <c r="K24" s="425" t="n">
        <f aca="false">IF(F24="",0,($F24-$G24-$E24)*$B24*$C24*$D24)</f>
        <v>0</v>
      </c>
    </row>
    <row r="25" s="1091" customFormat="true" ht="12.75" hidden="false" customHeight="false" outlineLevel="0" collapsed="false">
      <c r="A25" s="419"/>
      <c r="B25" s="485"/>
      <c r="C25" s="486"/>
      <c r="D25" s="422"/>
      <c r="E25" s="1109"/>
      <c r="F25" s="1109"/>
      <c r="G25" s="486" t="n">
        <v>0</v>
      </c>
      <c r="H25" s="424" t="n">
        <f aca="false">$B25*$C25*$D25*$E25</f>
        <v>0</v>
      </c>
      <c r="I25" s="424" t="n">
        <f aca="false">$B25*$C25*$D25</f>
        <v>0</v>
      </c>
      <c r="J25" s="1110" t="n">
        <f aca="false">$H25*$C$7</f>
        <v>0</v>
      </c>
      <c r="K25" s="425" t="n">
        <f aca="false">IF(F25="",0,($F25-$G25-$E25)*$B25*$C25*$D25)</f>
        <v>0</v>
      </c>
    </row>
    <row r="26" s="1091" customFormat="true" ht="12.75" hidden="false" customHeight="false" outlineLevel="0" collapsed="false">
      <c r="A26" s="419" t="s">
        <v>809</v>
      </c>
      <c r="B26" s="485" t="n">
        <v>1</v>
      </c>
      <c r="C26" s="486" t="n">
        <v>1.8</v>
      </c>
      <c r="D26" s="422" t="n">
        <v>11.5</v>
      </c>
      <c r="E26" s="1109" t="n">
        <v>0.19</v>
      </c>
      <c r="F26" s="1109"/>
      <c r="G26" s="486" t="n">
        <v>0</v>
      </c>
      <c r="H26" s="424" t="n">
        <f aca="false">$B26*$C26*$D26*$E26</f>
        <v>3.933</v>
      </c>
      <c r="I26" s="424" t="n">
        <f aca="false">$B26*$C26*$D26</f>
        <v>20.7</v>
      </c>
      <c r="J26" s="1110" t="n">
        <f aca="false">$H26*$C$7</f>
        <v>432.63</v>
      </c>
      <c r="K26" s="425" t="n">
        <f aca="false">IF(F26="",0,($F26-$G26-$E26)*$B26*$C26*$D26)</f>
        <v>0</v>
      </c>
    </row>
    <row r="27" s="1091" customFormat="true" ht="12.75" hidden="false" customHeight="false" outlineLevel="0" collapsed="false">
      <c r="A27" s="419"/>
      <c r="B27" s="485"/>
      <c r="C27" s="1111"/>
      <c r="D27" s="1112"/>
      <c r="E27" s="1109"/>
      <c r="F27" s="1109" t="n">
        <v>0</v>
      </c>
      <c r="G27" s="486" t="n">
        <v>0</v>
      </c>
      <c r="H27" s="424" t="n">
        <f aca="false">$B27*$C27*$D27*$E27</f>
        <v>0</v>
      </c>
      <c r="I27" s="424" t="n">
        <f aca="false">$B27*$C27*$D27</f>
        <v>0</v>
      </c>
      <c r="J27" s="1110" t="n">
        <f aca="false">$H27*$C$7</f>
        <v>0</v>
      </c>
      <c r="K27" s="425" t="n">
        <f aca="false">IF(F27="",0,($F27-$G27-$E27)*$B27*$C27*$D27)</f>
        <v>0</v>
      </c>
    </row>
    <row r="28" s="1091" customFormat="true" ht="12.75" hidden="false" customHeight="false" outlineLevel="0" collapsed="false">
      <c r="A28" s="419"/>
      <c r="B28" s="485"/>
      <c r="C28" s="1111"/>
      <c r="D28" s="1109"/>
      <c r="E28" s="1109"/>
      <c r="F28" s="1109" t="n">
        <v>0</v>
      </c>
      <c r="G28" s="486" t="n">
        <v>0</v>
      </c>
      <c r="H28" s="424" t="n">
        <f aca="false">$B28*$C28*$D28*$E28</f>
        <v>0</v>
      </c>
      <c r="I28" s="424" t="n">
        <f aca="false">$B28*$C28*$D28</f>
        <v>0</v>
      </c>
      <c r="J28" s="1110" t="n">
        <f aca="false">$H28*$C$7</f>
        <v>0</v>
      </c>
      <c r="K28" s="425" t="n">
        <f aca="false">IF(F28="",0,($F28-$G28-$E28)*$B28*$C28*$D28)</f>
        <v>0</v>
      </c>
    </row>
    <row r="29" s="1091" customFormat="true" ht="12.75" hidden="false" customHeight="false" outlineLevel="0" collapsed="false">
      <c r="A29" s="419"/>
      <c r="B29" s="421"/>
      <c r="C29" s="486"/>
      <c r="D29" s="422"/>
      <c r="E29" s="1109"/>
      <c r="F29" s="1109" t="n">
        <v>0</v>
      </c>
      <c r="G29" s="486" t="n">
        <v>0</v>
      </c>
      <c r="H29" s="424" t="n">
        <f aca="false">$B29*$C29*$D29*$E29</f>
        <v>0</v>
      </c>
      <c r="I29" s="424" t="n">
        <f aca="false">$B29*$C29*$D29</f>
        <v>0</v>
      </c>
      <c r="J29" s="1110" t="n">
        <f aca="false">$H29*$C$7</f>
        <v>0</v>
      </c>
      <c r="K29" s="425" t="n">
        <f aca="false">IF(F29="",0,($F29-$G29-$E29)*$B29*$C29*$D29)</f>
        <v>0</v>
      </c>
    </row>
    <row r="30" s="1091" customFormat="true" ht="12.75" hidden="false" customHeight="false" outlineLevel="0" collapsed="false">
      <c r="A30" s="430"/>
      <c r="B30" s="1112"/>
      <c r="C30" s="1111"/>
      <c r="D30" s="1112"/>
      <c r="E30" s="1112"/>
      <c r="F30" s="1111"/>
      <c r="G30" s="1111"/>
      <c r="H30" s="424" t="n">
        <f aca="false">$B30*$C30*$D30*$E30</f>
        <v>0</v>
      </c>
      <c r="I30" s="424" t="n">
        <f aca="false">$B30*$C30*$D30</f>
        <v>0</v>
      </c>
      <c r="J30" s="1110" t="n">
        <f aca="false">$H30*$C$7</f>
        <v>0</v>
      </c>
      <c r="K30" s="425" t="n">
        <f aca="false">IF(F30="",0,($F30-$G30-$E30)*$B30*$C30*$D30)</f>
        <v>0</v>
      </c>
    </row>
    <row r="31" s="1091" customFormat="true" ht="12.75" hidden="false" customHeight="false" outlineLevel="0" collapsed="false">
      <c r="A31" s="419"/>
      <c r="B31" s="421"/>
      <c r="C31" s="486"/>
      <c r="D31" s="486"/>
      <c r="E31" s="1109"/>
      <c r="F31" s="1109" t="n">
        <v>0</v>
      </c>
      <c r="G31" s="486" t="n">
        <v>0</v>
      </c>
      <c r="H31" s="424" t="n">
        <f aca="false">$B31*$C31*$D31*$E31</f>
        <v>0</v>
      </c>
      <c r="I31" s="424" t="n">
        <f aca="false">$B31*$C31*$D31</f>
        <v>0</v>
      </c>
      <c r="J31" s="1110" t="n">
        <f aca="false">$H31*$C$7</f>
        <v>0</v>
      </c>
      <c r="K31" s="425" t="n">
        <f aca="false">IF(F31="",0,($F31-$G31-$E31)*$B31*$C31*$D31)</f>
        <v>0</v>
      </c>
    </row>
    <row r="32" s="1091" customFormat="true" ht="12.75" hidden="false" customHeight="false" outlineLevel="0" collapsed="false">
      <c r="A32" s="430"/>
      <c r="B32" s="1112"/>
      <c r="C32" s="1111"/>
      <c r="D32" s="1112"/>
      <c r="E32" s="1112"/>
      <c r="F32" s="1111"/>
      <c r="G32" s="1111"/>
      <c r="H32" s="424" t="n">
        <f aca="false">$B32*$C32*$D32*$E32</f>
        <v>0</v>
      </c>
      <c r="I32" s="424" t="n">
        <f aca="false">$B32*$C32*$D32</f>
        <v>0</v>
      </c>
      <c r="J32" s="1110" t="n">
        <f aca="false">$H32*$C$7</f>
        <v>0</v>
      </c>
      <c r="K32" s="425" t="n">
        <f aca="false">IF(F32="",0,($F32-$G32-$E32)*$B32*$C32*$D32)</f>
        <v>0</v>
      </c>
    </row>
    <row r="33" s="1091" customFormat="true" ht="12.75" hidden="false" customHeight="false" outlineLevel="0" collapsed="false">
      <c r="A33" s="419"/>
      <c r="B33" s="421"/>
      <c r="C33" s="486"/>
      <c r="D33" s="486"/>
      <c r="E33" s="1109"/>
      <c r="F33" s="1111"/>
      <c r="G33" s="1111"/>
      <c r="H33" s="424" t="n">
        <f aca="false">$B33*$C33*$D33*$E33</f>
        <v>0</v>
      </c>
      <c r="I33" s="424" t="n">
        <f aca="false">$B33*$C33*$D33</f>
        <v>0</v>
      </c>
      <c r="J33" s="1110" t="n">
        <f aca="false">$H33*$C$7</f>
        <v>0</v>
      </c>
      <c r="K33" s="425" t="n">
        <f aca="false">IF(F33="",0,($F33-$G33-$E33)*$B33*$C33*$D33)</f>
        <v>0</v>
      </c>
    </row>
    <row r="34" s="1091" customFormat="true" ht="12.75" hidden="false" customHeight="false" outlineLevel="0" collapsed="false">
      <c r="A34" s="430"/>
      <c r="B34" s="1112"/>
      <c r="C34" s="1111"/>
      <c r="D34" s="1112"/>
      <c r="E34" s="1112"/>
      <c r="F34" s="1111"/>
      <c r="G34" s="1111"/>
      <c r="H34" s="424" t="n">
        <f aca="false">$B34*$C34*$D34*$E34</f>
        <v>0</v>
      </c>
      <c r="I34" s="424" t="n">
        <f aca="false">$B34*$C34*$D34</f>
        <v>0</v>
      </c>
      <c r="J34" s="1110" t="n">
        <f aca="false">$H34*$C$7</f>
        <v>0</v>
      </c>
      <c r="K34" s="425" t="n">
        <f aca="false">IF(F34="",0,($F34-$G34-$E34)*$B34*$C34*$D34)</f>
        <v>0</v>
      </c>
    </row>
    <row r="35" s="1091" customFormat="true" ht="12.75" hidden="false" customHeight="false" outlineLevel="0" collapsed="false">
      <c r="A35" s="430"/>
      <c r="B35" s="421"/>
      <c r="C35" s="486"/>
      <c r="D35" s="486"/>
      <c r="E35" s="1109"/>
      <c r="F35" s="1111"/>
      <c r="G35" s="1111"/>
      <c r="H35" s="424" t="n">
        <f aca="false">$B35*$C35*$D35*$E35</f>
        <v>0</v>
      </c>
      <c r="I35" s="424" t="n">
        <f aca="false">$B35*$C35*$D35</f>
        <v>0</v>
      </c>
      <c r="J35" s="1110" t="n">
        <f aca="false">$H35*$C$7</f>
        <v>0</v>
      </c>
      <c r="K35" s="425" t="n">
        <f aca="false">IF(F35="",0,($F35-$G35-$E35)*$B35*$C35*$D35)</f>
        <v>0</v>
      </c>
    </row>
    <row r="36" s="1091" customFormat="true" ht="12.75" hidden="false" customHeight="false" outlineLevel="0" collapsed="false">
      <c r="A36" s="430"/>
      <c r="B36" s="1112"/>
      <c r="C36" s="1111"/>
      <c r="D36" s="1112"/>
      <c r="E36" s="1112"/>
      <c r="F36" s="1111"/>
      <c r="G36" s="1111"/>
      <c r="H36" s="424" t="n">
        <f aca="false">$B36*$C36*$D36*$E36</f>
        <v>0</v>
      </c>
      <c r="I36" s="424" t="n">
        <f aca="false">$B36*$C36*$D36</f>
        <v>0</v>
      </c>
      <c r="J36" s="1110" t="n">
        <f aca="false">$H36*$C$7</f>
        <v>0</v>
      </c>
      <c r="K36" s="425" t="n">
        <f aca="false">IF(F36="",0,($F36-$G36-$E36)*$B36*$C36*$D36)</f>
        <v>0</v>
      </c>
    </row>
    <row r="37" s="1091" customFormat="true" ht="12.75" hidden="false" customHeight="false" outlineLevel="0" collapsed="false">
      <c r="A37" s="430"/>
      <c r="B37" s="421"/>
      <c r="C37" s="486"/>
      <c r="D37" s="486"/>
      <c r="E37" s="1109"/>
      <c r="F37" s="1111"/>
      <c r="G37" s="1111"/>
      <c r="H37" s="424" t="n">
        <f aca="false">$B37*$C37*$D37*$E37</f>
        <v>0</v>
      </c>
      <c r="I37" s="424" t="n">
        <f aca="false">$B37*$C37*$D37</f>
        <v>0</v>
      </c>
      <c r="J37" s="1110" t="n">
        <f aca="false">$H37*$C$7</f>
        <v>0</v>
      </c>
      <c r="K37" s="425" t="n">
        <f aca="false">IF(F37="",0,($F37-$G37-$E37)*$B37*$C37*$D37)</f>
        <v>0</v>
      </c>
    </row>
    <row r="38" s="1091" customFormat="true" ht="12.75" hidden="false" customHeight="false" outlineLevel="0" collapsed="false">
      <c r="A38" s="430"/>
      <c r="B38" s="1112"/>
      <c r="C38" s="1111"/>
      <c r="D38" s="1112"/>
      <c r="E38" s="1112"/>
      <c r="F38" s="1111"/>
      <c r="G38" s="1111"/>
      <c r="H38" s="424" t="n">
        <f aca="false">$B38*$C38*$D38*$E38</f>
        <v>0</v>
      </c>
      <c r="I38" s="424" t="n">
        <f aca="false">$B38*$C38*$D38</f>
        <v>0</v>
      </c>
      <c r="J38" s="1110" t="n">
        <f aca="false">$H38*$C$7</f>
        <v>0</v>
      </c>
      <c r="K38" s="425" t="n">
        <f aca="false">IF(F38="",0,($F38-$G38-$E38)*$B38*$C38*$D38)</f>
        <v>0</v>
      </c>
    </row>
    <row r="39" s="1091" customFormat="true" ht="12.75" hidden="false" customHeight="false" outlineLevel="0" collapsed="false">
      <c r="A39" s="430"/>
      <c r="B39" s="421"/>
      <c r="C39" s="486"/>
      <c r="D39" s="486"/>
      <c r="E39" s="1109"/>
      <c r="F39" s="1111"/>
      <c r="G39" s="1111"/>
      <c r="H39" s="424" t="n">
        <f aca="false">$B39*$C39*$D39*$E39</f>
        <v>0</v>
      </c>
      <c r="I39" s="424" t="n">
        <f aca="false">$B39*$C39*$D39</f>
        <v>0</v>
      </c>
      <c r="J39" s="1110" t="n">
        <f aca="false">$H39*$C$7</f>
        <v>0</v>
      </c>
      <c r="K39" s="425" t="n">
        <f aca="false">IF(F39="",0,($F39-$G39-$E39)*$B39*$C39*$D39)</f>
        <v>0</v>
      </c>
    </row>
    <row r="40" s="1091" customFormat="true" ht="13.5" hidden="false" customHeight="false" outlineLevel="0" collapsed="false">
      <c r="A40" s="1113"/>
      <c r="B40" s="1114"/>
      <c r="C40" s="1114"/>
      <c r="D40" s="1114"/>
      <c r="E40" s="1114"/>
      <c r="F40" s="1114"/>
      <c r="G40" s="1114"/>
      <c r="H40" s="1115" t="n">
        <f aca="false">$B40*$C40*$D40*$E40</f>
        <v>0</v>
      </c>
      <c r="I40" s="1115" t="n">
        <f aca="false">$B40*$C40*$D40</f>
        <v>0</v>
      </c>
      <c r="J40" s="1116" t="n">
        <f aca="false">$H40*$C$7</f>
        <v>0</v>
      </c>
      <c r="K40" s="1117" t="n">
        <f aca="false">IF(F40="",0,($F40-$G40-$E40)*$B40*$C40*$D40)</f>
        <v>0</v>
      </c>
    </row>
    <row r="41" s="1091" customFormat="true" ht="12.95" hidden="false" customHeight="true" outlineLevel="0" collapsed="false">
      <c r="A41" s="1118" t="s">
        <v>463</v>
      </c>
      <c r="B41" s="1118"/>
      <c r="C41" s="1118"/>
      <c r="D41" s="1118"/>
      <c r="E41" s="1118"/>
      <c r="F41" s="1119"/>
      <c r="G41" s="1119"/>
      <c r="H41" s="1120" t="s">
        <v>484</v>
      </c>
      <c r="I41" s="1120" t="s">
        <v>480</v>
      </c>
      <c r="J41" s="1120" t="s">
        <v>482</v>
      </c>
      <c r="K41" s="1121" t="s">
        <v>795</v>
      </c>
    </row>
    <row r="42" s="1091" customFormat="true" ht="12.95" hidden="false" customHeight="true" outlineLevel="0" collapsed="false">
      <c r="A42" s="1118"/>
      <c r="B42" s="1118"/>
      <c r="C42" s="1118"/>
      <c r="D42" s="1118"/>
      <c r="E42" s="1118"/>
      <c r="F42" s="1119"/>
      <c r="G42" s="1119"/>
      <c r="H42" s="1122" t="s">
        <v>429</v>
      </c>
      <c r="I42" s="1122" t="s">
        <v>430</v>
      </c>
      <c r="J42" s="1122" t="s">
        <v>483</v>
      </c>
      <c r="K42" s="1123" t="s">
        <v>429</v>
      </c>
    </row>
    <row r="43" s="1091" customFormat="true" ht="18" hidden="false" customHeight="true" outlineLevel="0" collapsed="false">
      <c r="A43" s="1118"/>
      <c r="B43" s="1118"/>
      <c r="C43" s="1118"/>
      <c r="D43" s="1118"/>
      <c r="E43" s="1118"/>
      <c r="F43" s="1124" t="s">
        <v>108</v>
      </c>
      <c r="G43" s="1125"/>
      <c r="H43" s="1126" t="n">
        <f aca="false">SUM(H11:H40)</f>
        <v>104.151958</v>
      </c>
      <c r="I43" s="1126" t="n">
        <f aca="false">SUM(I11:I40)</f>
        <v>548.1682</v>
      </c>
      <c r="J43" s="1126" t="n">
        <f aca="false">SUM(J11:J40)</f>
        <v>11456.71538</v>
      </c>
      <c r="K43" s="1127" t="n">
        <f aca="false">SUM(K11:K40)</f>
        <v>0</v>
      </c>
    </row>
    <row r="44" s="1091" customFormat="true" ht="15" hidden="false" customHeight="false" outlineLevel="0" collapsed="false">
      <c r="A44" s="1118"/>
      <c r="B44" s="1118"/>
      <c r="C44" s="1118"/>
      <c r="D44" s="1118"/>
      <c r="E44" s="1118"/>
      <c r="F44" s="1124"/>
      <c r="G44" s="1128"/>
      <c r="H44" s="1126"/>
      <c r="I44" s="1126"/>
      <c r="J44" s="1126"/>
      <c r="K44" s="1127"/>
    </row>
    <row r="45" customFormat="false" ht="15.75" hidden="false" customHeight="false" outlineLevel="0" collapsed="false">
      <c r="A45" s="1118"/>
      <c r="B45" s="1118"/>
      <c r="C45" s="1118"/>
      <c r="D45" s="1118"/>
      <c r="E45" s="1118"/>
      <c r="F45" s="1129"/>
      <c r="G45" s="1130"/>
      <c r="H45" s="1131"/>
      <c r="I45" s="1131"/>
      <c r="J45" s="1131"/>
      <c r="K45" s="1132"/>
    </row>
    <row r="49" customFormat="false" ht="12.75" hidden="false" customHeight="false" outlineLevel="0" collapsed="false">
      <c r="H49" s="1067" t="e">
        <f aca="false">+H43+#REF!+#REF!</f>
        <v>#REF!</v>
      </c>
      <c r="I49" s="1067" t="e">
        <f aca="false">+I43+#REF!+#REF!</f>
        <v>#REF!</v>
      </c>
    </row>
    <row r="50" customFormat="false" ht="12.75" hidden="false" customHeight="false" outlineLevel="0" collapsed="false">
      <c r="H50" s="1067" t="n">
        <f aca="false">1999*0.15</f>
        <v>299.85</v>
      </c>
    </row>
    <row r="51" customFormat="false" ht="12.75" hidden="false" customHeight="false" outlineLevel="0" collapsed="false">
      <c r="H51" s="1067" t="e">
        <f aca="false">+H50+H49</f>
        <v>#REF!</v>
      </c>
    </row>
  </sheetData>
  <mergeCells count="4">
    <mergeCell ref="A1:K1"/>
    <mergeCell ref="A9:A10"/>
    <mergeCell ref="A41:E45"/>
    <mergeCell ref="F41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67" activeCellId="0" sqref="B67:D67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7.99"/>
    <col collapsed="false" customWidth="true" hidden="false" outlineLevel="0" max="3" min="3" style="52" width="72.7"/>
    <col collapsed="false" customWidth="true" hidden="false" outlineLevel="0" max="4" min="4" style="53" width="14.99"/>
    <col collapsed="false" customWidth="true" hidden="false" outlineLevel="0" max="5" min="5" style="53" width="15.7"/>
    <col collapsed="false" customWidth="false" hidden="false" outlineLevel="0" max="257" min="6" style="52" width="9.14"/>
  </cols>
  <sheetData>
    <row r="1" customFormat="false" ht="15" hidden="false" customHeight="false" outlineLevel="0" collapsed="false">
      <c r="B1" s="54"/>
      <c r="C1" s="54"/>
      <c r="D1" s="55"/>
      <c r="E1" s="55"/>
    </row>
    <row r="2" customFormat="false" ht="15.75" hidden="false" customHeight="false" outlineLevel="0" collapsed="false">
      <c r="B2" s="56"/>
      <c r="C2" s="56"/>
      <c r="D2" s="56"/>
      <c r="E2" s="56"/>
      <c r="F2" s="57"/>
    </row>
    <row r="3" customFormat="false" ht="15.75" hidden="false" customHeight="false" outlineLevel="0" collapsed="false">
      <c r="B3" s="56"/>
      <c r="C3" s="56"/>
      <c r="D3" s="56"/>
      <c r="E3" s="56"/>
      <c r="F3" s="57"/>
    </row>
    <row r="4" customFormat="false" ht="15.75" hidden="false" customHeight="false" outlineLevel="0" collapsed="false">
      <c r="B4" s="56"/>
      <c r="C4" s="56"/>
      <c r="D4" s="56"/>
      <c r="E4" s="56"/>
      <c r="F4" s="57"/>
    </row>
    <row r="5" customFormat="false" ht="15.75" hidden="false" customHeight="false" outlineLevel="0" collapsed="false">
      <c r="B5" s="56"/>
      <c r="C5" s="56"/>
      <c r="D5" s="56"/>
      <c r="E5" s="56"/>
      <c r="F5" s="57"/>
    </row>
    <row r="6" customFormat="false" ht="18.75" hidden="false" customHeight="true" outlineLevel="0" collapsed="false">
      <c r="B6" s="58" t="s">
        <v>35</v>
      </c>
      <c r="C6" s="58"/>
      <c r="D6" s="58"/>
      <c r="E6" s="58"/>
    </row>
    <row r="7" customFormat="false" ht="12.75" hidden="false" customHeight="false" outlineLevel="0" collapsed="false">
      <c r="A7" s="59"/>
      <c r="B7" s="60" t="s">
        <v>36</v>
      </c>
      <c r="C7" s="61" t="s">
        <v>37</v>
      </c>
      <c r="D7" s="62" t="s">
        <v>38</v>
      </c>
      <c r="E7" s="63" t="s">
        <v>39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" hidden="false" customHeight="false" outlineLevel="0" collapsed="false">
      <c r="B8" s="64" t="s">
        <v>4</v>
      </c>
      <c r="C8" s="65" t="s">
        <v>40</v>
      </c>
      <c r="D8" s="66" t="n">
        <v>0</v>
      </c>
      <c r="E8" s="67" t="n">
        <v>0</v>
      </c>
      <c r="F8" s="52" t="s">
        <v>41</v>
      </c>
    </row>
    <row r="9" customFormat="false" ht="15" hidden="false" customHeight="false" outlineLevel="0" collapsed="false">
      <c r="B9" s="68"/>
      <c r="C9" s="69"/>
      <c r="D9" s="70"/>
      <c r="E9" s="71"/>
    </row>
    <row r="10" customFormat="false" ht="15" hidden="false" customHeight="false" outlineLevel="0" collapsed="false">
      <c r="B10" s="68" t="s">
        <v>7</v>
      </c>
      <c r="C10" s="69" t="s">
        <v>42</v>
      </c>
      <c r="D10" s="70" t="n">
        <v>0.08</v>
      </c>
      <c r="E10" s="71" t="n">
        <v>0.08</v>
      </c>
    </row>
    <row r="11" customFormat="false" ht="15" hidden="false" customHeight="false" outlineLevel="0" collapsed="false">
      <c r="B11" s="68"/>
      <c r="C11" s="69"/>
      <c r="D11" s="70"/>
      <c r="E11" s="71"/>
    </row>
    <row r="12" customFormat="false" ht="15" hidden="false" customHeight="false" outlineLevel="0" collapsed="false">
      <c r="B12" s="68" t="s">
        <v>9</v>
      </c>
      <c r="C12" s="69" t="s">
        <v>43</v>
      </c>
      <c r="D12" s="70" t="n">
        <v>0.025</v>
      </c>
      <c r="E12" s="71" t="n">
        <v>0.025</v>
      </c>
    </row>
    <row r="13" customFormat="false" ht="15" hidden="false" customHeight="false" outlineLevel="0" collapsed="false">
      <c r="B13" s="68"/>
      <c r="C13" s="69"/>
      <c r="D13" s="70"/>
      <c r="E13" s="71"/>
    </row>
    <row r="14" customFormat="false" ht="15" hidden="false" customHeight="false" outlineLevel="0" collapsed="false">
      <c r="B14" s="68" t="s">
        <v>11</v>
      </c>
      <c r="C14" s="69" t="s">
        <v>44</v>
      </c>
      <c r="D14" s="70" t="n">
        <v>0.015</v>
      </c>
      <c r="E14" s="71" t="n">
        <v>0.015</v>
      </c>
    </row>
    <row r="15" customFormat="false" ht="15" hidden="false" customHeight="false" outlineLevel="0" collapsed="false">
      <c r="B15" s="68"/>
      <c r="C15" s="69"/>
      <c r="D15" s="70"/>
      <c r="E15" s="71"/>
    </row>
    <row r="16" customFormat="false" ht="15" hidden="false" customHeight="false" outlineLevel="0" collapsed="false">
      <c r="B16" s="68" t="s">
        <v>13</v>
      </c>
      <c r="C16" s="69" t="s">
        <v>45</v>
      </c>
      <c r="D16" s="70" t="n">
        <v>0.01</v>
      </c>
      <c r="E16" s="71" t="n">
        <v>0.01</v>
      </c>
    </row>
    <row r="17" customFormat="false" ht="15" hidden="false" customHeight="false" outlineLevel="0" collapsed="false">
      <c r="B17" s="68"/>
      <c r="C17" s="69"/>
      <c r="D17" s="70"/>
      <c r="E17" s="71"/>
    </row>
    <row r="18" customFormat="false" ht="15" hidden="false" customHeight="false" outlineLevel="0" collapsed="false">
      <c r="B18" s="68" t="s">
        <v>46</v>
      </c>
      <c r="C18" s="69" t="s">
        <v>47</v>
      </c>
      <c r="D18" s="70" t="n">
        <v>0.006</v>
      </c>
      <c r="E18" s="71" t="n">
        <v>0.006</v>
      </c>
    </row>
    <row r="19" customFormat="false" ht="15" hidden="false" customHeight="false" outlineLevel="0" collapsed="false">
      <c r="B19" s="68"/>
      <c r="C19" s="69"/>
      <c r="D19" s="70"/>
      <c r="E19" s="71"/>
    </row>
    <row r="20" customFormat="false" ht="15" hidden="false" customHeight="false" outlineLevel="0" collapsed="false">
      <c r="B20" s="68" t="s">
        <v>48</v>
      </c>
      <c r="C20" s="69" t="s">
        <v>49</v>
      </c>
      <c r="D20" s="70" t="n">
        <v>0.002</v>
      </c>
      <c r="E20" s="71" t="n">
        <v>0.002</v>
      </c>
    </row>
    <row r="21" customFormat="false" ht="15" hidden="false" customHeight="false" outlineLevel="0" collapsed="false">
      <c r="B21" s="68"/>
      <c r="C21" s="69"/>
      <c r="D21" s="70"/>
      <c r="E21" s="71"/>
    </row>
    <row r="22" customFormat="false" ht="15" hidden="false" customHeight="false" outlineLevel="0" collapsed="false">
      <c r="B22" s="68" t="s">
        <v>50</v>
      </c>
      <c r="C22" s="69" t="s">
        <v>51</v>
      </c>
      <c r="D22" s="70" t="n">
        <v>0.03</v>
      </c>
      <c r="E22" s="71" t="n">
        <v>0.03</v>
      </c>
    </row>
    <row r="23" customFormat="false" ht="15" hidden="false" customHeight="false" outlineLevel="0" collapsed="false">
      <c r="B23" s="68"/>
      <c r="C23" s="69"/>
      <c r="D23" s="70"/>
      <c r="E23" s="71"/>
    </row>
    <row r="24" customFormat="false" ht="25.5" hidden="false" customHeight="false" outlineLevel="0" collapsed="false">
      <c r="B24" s="72" t="s">
        <v>52</v>
      </c>
      <c r="C24" s="73" t="s">
        <v>53</v>
      </c>
      <c r="D24" s="74" t="n">
        <v>0.01</v>
      </c>
      <c r="E24" s="75" t="n">
        <v>0.01</v>
      </c>
    </row>
    <row r="25" customFormat="false" ht="12.75" hidden="false" customHeight="false" outlineLevel="0" collapsed="false">
      <c r="A25" s="76"/>
      <c r="B25" s="77" t="s">
        <v>54</v>
      </c>
      <c r="C25" s="78" t="s">
        <v>55</v>
      </c>
      <c r="D25" s="79" t="n">
        <f aca="false">SUM(D8:D24)</f>
        <v>0.178</v>
      </c>
      <c r="E25" s="80" t="n">
        <f aca="false">SUM(E8:E24)</f>
        <v>0.178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customFormat="false" ht="15" hidden="false" customHeight="false" outlineLevel="0" collapsed="false">
      <c r="B26" s="81"/>
      <c r="C26" s="82"/>
      <c r="D26" s="83"/>
      <c r="E26" s="84"/>
    </row>
    <row r="27" customFormat="false" ht="15" hidden="false" customHeight="false" outlineLevel="0" collapsed="false">
      <c r="B27" s="64" t="s">
        <v>18</v>
      </c>
      <c r="C27" s="65" t="s">
        <v>56</v>
      </c>
      <c r="D27" s="66" t="n">
        <v>0.1799</v>
      </c>
      <c r="E27" s="67" t="n">
        <v>0</v>
      </c>
    </row>
    <row r="28" customFormat="false" ht="15" hidden="false" customHeight="false" outlineLevel="0" collapsed="false">
      <c r="B28" s="68"/>
      <c r="C28" s="69"/>
      <c r="D28" s="70"/>
      <c r="E28" s="71"/>
    </row>
    <row r="29" customFormat="false" ht="15" hidden="false" customHeight="false" outlineLevel="0" collapsed="false">
      <c r="B29" s="68" t="s">
        <v>57</v>
      </c>
      <c r="C29" s="69" t="s">
        <v>58</v>
      </c>
      <c r="D29" s="70" t="n">
        <v>0.0469</v>
      </c>
      <c r="E29" s="71" t="n">
        <v>0</v>
      </c>
    </row>
    <row r="30" customFormat="false" ht="15" hidden="false" customHeight="false" outlineLevel="0" collapsed="false">
      <c r="B30" s="68"/>
      <c r="C30" s="69"/>
      <c r="D30" s="70"/>
      <c r="E30" s="71"/>
    </row>
    <row r="31" customFormat="false" ht="15" hidden="false" customHeight="false" outlineLevel="0" collapsed="false">
      <c r="B31" s="68" t="s">
        <v>59</v>
      </c>
      <c r="C31" s="69" t="s">
        <v>60</v>
      </c>
      <c r="D31" s="70" t="n">
        <v>0.0091</v>
      </c>
      <c r="E31" s="71" t="n">
        <v>0.0069</v>
      </c>
    </row>
    <row r="32" customFormat="false" ht="15" hidden="false" customHeight="false" outlineLevel="0" collapsed="false">
      <c r="B32" s="68"/>
      <c r="C32" s="69"/>
      <c r="D32" s="70"/>
      <c r="E32" s="71"/>
    </row>
    <row r="33" customFormat="false" ht="15" hidden="false" customHeight="false" outlineLevel="0" collapsed="false">
      <c r="B33" s="68" t="s">
        <v>61</v>
      </c>
      <c r="C33" s="69" t="s">
        <v>62</v>
      </c>
      <c r="D33" s="70" t="n">
        <v>0.1093</v>
      </c>
      <c r="E33" s="71" t="n">
        <v>0.0833</v>
      </c>
    </row>
    <row r="34" customFormat="false" ht="15" hidden="false" customHeight="false" outlineLevel="0" collapsed="false">
      <c r="B34" s="68"/>
      <c r="C34" s="69"/>
      <c r="D34" s="70"/>
      <c r="E34" s="71"/>
    </row>
    <row r="35" customFormat="false" ht="15" hidden="false" customHeight="false" outlineLevel="0" collapsed="false">
      <c r="B35" s="68" t="s">
        <v>63</v>
      </c>
      <c r="C35" s="85" t="s">
        <v>64</v>
      </c>
      <c r="D35" s="70" t="n">
        <v>0.0008</v>
      </c>
      <c r="E35" s="71" t="n">
        <v>0.0006</v>
      </c>
    </row>
    <row r="36" customFormat="false" ht="15" hidden="false" customHeight="false" outlineLevel="0" collapsed="false">
      <c r="B36" s="68"/>
      <c r="C36" s="85"/>
      <c r="D36" s="70"/>
      <c r="E36" s="71"/>
    </row>
    <row r="37" customFormat="false" ht="15" hidden="false" customHeight="false" outlineLevel="0" collapsed="false">
      <c r="B37" s="68" t="s">
        <v>65</v>
      </c>
      <c r="C37" s="85" t="s">
        <v>66</v>
      </c>
      <c r="D37" s="70" t="n">
        <v>0.0073</v>
      </c>
      <c r="E37" s="71" t="n">
        <v>0.0056</v>
      </c>
    </row>
    <row r="38" customFormat="false" ht="15" hidden="false" customHeight="false" outlineLevel="0" collapsed="false">
      <c r="B38" s="68"/>
      <c r="C38" s="85"/>
      <c r="D38" s="70"/>
      <c r="E38" s="71"/>
    </row>
    <row r="39" customFormat="false" ht="15" hidden="false" customHeight="false" outlineLevel="0" collapsed="false">
      <c r="B39" s="68" t="s">
        <v>67</v>
      </c>
      <c r="C39" s="85" t="s">
        <v>68</v>
      </c>
      <c r="D39" s="70" t="n">
        <v>0.0135</v>
      </c>
      <c r="E39" s="71"/>
    </row>
    <row r="40" customFormat="false" ht="15" hidden="false" customHeight="false" outlineLevel="0" collapsed="false">
      <c r="B40" s="68"/>
      <c r="C40" s="85"/>
      <c r="D40" s="70"/>
      <c r="E40" s="71"/>
    </row>
    <row r="41" customFormat="false" ht="15" hidden="false" customHeight="false" outlineLevel="0" collapsed="false">
      <c r="B41" s="68" t="s">
        <v>69</v>
      </c>
      <c r="C41" s="85" t="s">
        <v>70</v>
      </c>
      <c r="D41" s="70" t="n">
        <v>0.0012</v>
      </c>
      <c r="E41" s="71" t="n">
        <v>0.0009</v>
      </c>
    </row>
    <row r="42" customFormat="false" ht="15" hidden="false" customHeight="false" outlineLevel="0" collapsed="false">
      <c r="B42" s="68"/>
      <c r="C42" s="85"/>
      <c r="D42" s="70"/>
      <c r="E42" s="71"/>
    </row>
    <row r="43" customFormat="false" ht="15" hidden="false" customHeight="false" outlineLevel="0" collapsed="false">
      <c r="B43" s="68" t="s">
        <v>71</v>
      </c>
      <c r="C43" s="85" t="s">
        <v>72</v>
      </c>
      <c r="D43" s="70" t="n">
        <v>0.0956</v>
      </c>
      <c r="E43" s="71" t="n">
        <v>0.0729</v>
      </c>
    </row>
    <row r="44" customFormat="false" ht="15" hidden="false" customHeight="false" outlineLevel="0" collapsed="false">
      <c r="B44" s="68"/>
      <c r="C44" s="85"/>
      <c r="D44" s="70"/>
      <c r="E44" s="71"/>
    </row>
    <row r="45" customFormat="false" ht="15" hidden="false" customHeight="false" outlineLevel="0" collapsed="false">
      <c r="B45" s="72" t="s">
        <v>73</v>
      </c>
      <c r="C45" s="86" t="s">
        <v>74</v>
      </c>
      <c r="D45" s="74" t="n">
        <v>0.0003</v>
      </c>
      <c r="E45" s="75" t="n">
        <v>0.0002</v>
      </c>
    </row>
    <row r="46" customFormat="false" ht="12.75" hidden="false" customHeight="false" outlineLevel="0" collapsed="false">
      <c r="A46" s="76"/>
      <c r="B46" s="77" t="s">
        <v>75</v>
      </c>
      <c r="C46" s="78" t="s">
        <v>76</v>
      </c>
      <c r="D46" s="79" t="n">
        <f aca="false">SUM(D27:D45)</f>
        <v>0.4639</v>
      </c>
      <c r="E46" s="80" t="n">
        <f aca="false">SUM(E27:E45)</f>
        <v>0.1704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</row>
    <row r="47" customFormat="false" ht="15" hidden="false" customHeight="false" outlineLevel="0" collapsed="false">
      <c r="B47" s="81"/>
      <c r="C47" s="82"/>
      <c r="D47" s="83"/>
      <c r="E47" s="84"/>
    </row>
    <row r="48" customFormat="false" ht="15" hidden="false" customHeight="false" outlineLevel="0" collapsed="false">
      <c r="B48" s="64" t="s">
        <v>24</v>
      </c>
      <c r="C48" s="65" t="s">
        <v>77</v>
      </c>
      <c r="D48" s="66" t="n">
        <v>0.059</v>
      </c>
      <c r="E48" s="67" t="n">
        <v>0.045</v>
      </c>
    </row>
    <row r="49" customFormat="false" ht="15" hidden="false" customHeight="false" outlineLevel="0" collapsed="false">
      <c r="B49" s="68"/>
      <c r="C49" s="69"/>
      <c r="D49" s="70"/>
      <c r="E49" s="71"/>
    </row>
    <row r="50" customFormat="false" ht="15" hidden="false" customHeight="false" outlineLevel="0" collapsed="false">
      <c r="B50" s="68" t="s">
        <v>26</v>
      </c>
      <c r="C50" s="69" t="s">
        <v>78</v>
      </c>
      <c r="D50" s="70" t="n">
        <v>0.0014</v>
      </c>
      <c r="E50" s="71" t="n">
        <v>0.0011</v>
      </c>
    </row>
    <row r="51" customFormat="false" ht="15" hidden="false" customHeight="false" outlineLevel="0" collapsed="false">
      <c r="B51" s="68"/>
      <c r="C51" s="69"/>
      <c r="D51" s="70"/>
      <c r="E51" s="71"/>
    </row>
    <row r="52" customFormat="false" ht="15" hidden="false" customHeight="false" outlineLevel="0" collapsed="false">
      <c r="B52" s="68" t="s">
        <v>28</v>
      </c>
      <c r="C52" s="69" t="s">
        <v>79</v>
      </c>
      <c r="D52" s="70" t="n">
        <v>0.0397</v>
      </c>
      <c r="E52" s="71" t="n">
        <v>0.0303</v>
      </c>
    </row>
    <row r="53" customFormat="false" ht="15" hidden="false" customHeight="false" outlineLevel="0" collapsed="false">
      <c r="B53" s="68"/>
      <c r="C53" s="69"/>
      <c r="D53" s="70"/>
      <c r="E53" s="71"/>
    </row>
    <row r="54" customFormat="false" ht="15" hidden="false" customHeight="false" outlineLevel="0" collapsed="false">
      <c r="B54" s="68" t="s">
        <v>30</v>
      </c>
      <c r="C54" s="69" t="s">
        <v>80</v>
      </c>
      <c r="D54" s="70" t="n">
        <v>0.049</v>
      </c>
      <c r="E54" s="71" t="n">
        <v>0.0374</v>
      </c>
    </row>
    <row r="55" customFormat="false" ht="15" hidden="false" customHeight="false" outlineLevel="0" collapsed="false">
      <c r="B55" s="68"/>
      <c r="C55" s="69"/>
      <c r="D55" s="70"/>
      <c r="E55" s="71"/>
    </row>
    <row r="56" customFormat="false" ht="15" hidden="false" customHeight="false" outlineLevel="0" collapsed="false">
      <c r="B56" s="68" t="s">
        <v>81</v>
      </c>
      <c r="C56" s="69" t="s">
        <v>82</v>
      </c>
      <c r="D56" s="70" t="n">
        <v>0.005</v>
      </c>
      <c r="E56" s="71" t="n">
        <v>0.0038</v>
      </c>
    </row>
    <row r="57" customFormat="false" ht="15" hidden="false" customHeight="false" outlineLevel="0" collapsed="false">
      <c r="B57" s="72"/>
      <c r="C57" s="86"/>
      <c r="D57" s="74"/>
      <c r="E57" s="75"/>
    </row>
    <row r="58" customFormat="false" ht="12.75" hidden="false" customHeight="false" outlineLevel="0" collapsed="false">
      <c r="A58" s="76"/>
      <c r="B58" s="77" t="s">
        <v>83</v>
      </c>
      <c r="C58" s="78" t="s">
        <v>84</v>
      </c>
      <c r="D58" s="79" t="n">
        <f aca="false">SUM(D48:D57)</f>
        <v>0.1541</v>
      </c>
      <c r="E58" s="80" t="n">
        <f aca="false">SUM(E48:E57)</f>
        <v>0.1176</v>
      </c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</row>
    <row r="59" customFormat="false" ht="15" hidden="false" customHeight="false" outlineLevel="0" collapsed="false">
      <c r="B59" s="81"/>
      <c r="C59" s="82"/>
      <c r="D59" s="83"/>
      <c r="E59" s="84"/>
    </row>
    <row r="60" customFormat="false" ht="15" hidden="false" customHeight="false" outlineLevel="0" collapsed="false">
      <c r="B60" s="64" t="s">
        <v>85</v>
      </c>
      <c r="C60" s="65" t="s">
        <v>86</v>
      </c>
      <c r="D60" s="66" t="n">
        <f aca="false">D25*D46</f>
        <v>0.0825742</v>
      </c>
      <c r="E60" s="66" t="n">
        <v>0.0303</v>
      </c>
    </row>
    <row r="61" customFormat="false" ht="15" hidden="false" customHeight="false" outlineLevel="0" collapsed="false">
      <c r="B61" s="68"/>
      <c r="C61" s="69"/>
      <c r="D61" s="70"/>
      <c r="E61" s="71"/>
    </row>
    <row r="62" customFormat="false" ht="15" hidden="false" customHeight="false" outlineLevel="0" collapsed="false">
      <c r="B62" s="68" t="s">
        <v>87</v>
      </c>
      <c r="C62" s="69" t="s">
        <v>88</v>
      </c>
      <c r="D62" s="70" t="n">
        <v>0.005</v>
      </c>
      <c r="E62" s="70" t="n">
        <v>0.0038</v>
      </c>
    </row>
    <row r="63" customFormat="false" ht="15" hidden="false" customHeight="false" outlineLevel="0" collapsed="false">
      <c r="B63" s="72"/>
      <c r="C63" s="86"/>
      <c r="D63" s="74"/>
      <c r="E63" s="75"/>
    </row>
    <row r="64" customFormat="false" ht="12.75" hidden="false" customHeight="false" outlineLevel="0" collapsed="false">
      <c r="A64" s="76"/>
      <c r="B64" s="77" t="s">
        <v>89</v>
      </c>
      <c r="C64" s="78" t="s">
        <v>90</v>
      </c>
      <c r="D64" s="79" t="n">
        <f aca="false">SUM(D60:D63)</f>
        <v>0.0875742</v>
      </c>
      <c r="E64" s="80" t="n">
        <f aca="false">SUM(E60:E63)</f>
        <v>0.0341</v>
      </c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</row>
    <row r="65" customFormat="false" ht="15" hidden="false" customHeight="false" outlineLevel="0" collapsed="false">
      <c r="B65" s="81"/>
      <c r="C65" s="82"/>
      <c r="D65" s="83"/>
      <c r="E65" s="84"/>
    </row>
    <row r="66" customFormat="false" ht="12.75" hidden="false" customHeight="false" outlineLevel="0" collapsed="false">
      <c r="B66" s="77" t="s">
        <v>91</v>
      </c>
      <c r="C66" s="77"/>
      <c r="D66" s="79" t="n">
        <f aca="false">+D64+D58+D46+D25</f>
        <v>0.8835742</v>
      </c>
      <c r="E66" s="80" t="n">
        <f aca="false">+E64+E58+E46+E25</f>
        <v>0.5001</v>
      </c>
    </row>
    <row r="67" customFormat="false" ht="12.75" hidden="false" customHeight="false" outlineLevel="0" collapsed="false">
      <c r="B67" s="41"/>
      <c r="C67" s="41"/>
      <c r="D67" s="41"/>
      <c r="E67" s="87"/>
    </row>
    <row r="68" customFormat="false" ht="12.75" hidden="false" customHeight="false" outlineLevel="0" collapsed="false">
      <c r="B68" s="44"/>
      <c r="C68" s="44"/>
      <c r="D68" s="88"/>
      <c r="E68" s="89"/>
    </row>
    <row r="69" customFormat="false" ht="12.75" hidden="false" customHeight="false" outlineLevel="0" collapsed="false">
      <c r="B69" s="90"/>
      <c r="C69" s="90"/>
      <c r="D69" s="90"/>
      <c r="E69" s="90"/>
      <c r="F69" s="91"/>
      <c r="G69" s="92"/>
    </row>
    <row r="70" customFormat="false" ht="12.75" hidden="false" customHeight="false" outlineLevel="0" collapsed="false">
      <c r="B70" s="93"/>
      <c r="C70" s="93"/>
      <c r="D70" s="93"/>
      <c r="E70" s="93"/>
      <c r="F70" s="94"/>
      <c r="G70" s="92"/>
    </row>
    <row r="71" customFormat="false" ht="13.5" hidden="false" customHeight="false" outlineLevel="0" collapsed="false">
      <c r="B71" s="95"/>
      <c r="C71" s="95"/>
      <c r="D71" s="95"/>
      <c r="E71" s="95"/>
      <c r="F71" s="94"/>
      <c r="G71" s="92"/>
    </row>
    <row r="72" customFormat="false" ht="15" hidden="false" customHeight="false" outlineLevel="0" collapsed="false">
      <c r="F72" s="92"/>
      <c r="G72" s="92"/>
    </row>
    <row r="73" customFormat="false" ht="15" hidden="false" customHeight="false" outlineLevel="0" collapsed="false">
      <c r="F73" s="92"/>
      <c r="G73" s="92"/>
    </row>
  </sheetData>
  <mergeCells count="8">
    <mergeCell ref="B2:E2"/>
    <mergeCell ref="B6:E6"/>
    <mergeCell ref="B66:C66"/>
    <mergeCell ref="B67:D67"/>
    <mergeCell ref="B68:C68"/>
    <mergeCell ref="B69:E69"/>
    <mergeCell ref="B70:E70"/>
    <mergeCell ref="B71:E71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B1" activeCellId="0" sqref="B1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6" width="42.14"/>
    <col collapsed="false" customWidth="true" hidden="false" outlineLevel="0" max="3" min="3" style="96" width="20.13"/>
    <col collapsed="false" customWidth="true" hidden="false" outlineLevel="0" max="4" min="4" style="96" width="18.7"/>
    <col collapsed="false" customWidth="true" hidden="false" outlineLevel="0" max="9" min="5" style="96" width="17.56"/>
    <col collapsed="false" customWidth="true" hidden="false" outlineLevel="0" max="10" min="10" style="97" width="19.41"/>
    <col collapsed="false" customWidth="false" hidden="false" outlineLevel="0" max="11" min="11" style="98" width="9.14"/>
    <col collapsed="false" customWidth="true" hidden="false" outlineLevel="0" max="12" min="12" style="97" width="24.13"/>
    <col collapsed="false" customWidth="true" hidden="false" outlineLevel="0" max="13" min="13" style="97" width="15.13"/>
    <col collapsed="false" customWidth="false" hidden="false" outlineLevel="0" max="257" min="14" style="98" width="9.14"/>
  </cols>
  <sheetData>
    <row r="1" customFormat="false" ht="15.7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1"/>
      <c r="L1" s="102"/>
      <c r="M1" s="102"/>
    </row>
    <row r="2" customFormat="false" ht="18" hidden="false" customHeight="false" outlineLevel="0" collapsed="false">
      <c r="A2" s="103"/>
      <c r="B2" s="100"/>
      <c r="C2" s="100"/>
      <c r="D2" s="100"/>
      <c r="E2" s="100"/>
      <c r="F2" s="100"/>
      <c r="G2" s="100"/>
      <c r="H2" s="100"/>
      <c r="I2" s="100"/>
      <c r="J2" s="100"/>
      <c r="K2" s="101"/>
      <c r="L2" s="98"/>
      <c r="M2" s="98"/>
    </row>
    <row r="3" customFormat="false" ht="18" hidden="false" customHeight="false" outlineLevel="0" collapsed="false">
      <c r="A3" s="103"/>
      <c r="B3" s="100"/>
      <c r="C3" s="100"/>
      <c r="D3" s="100"/>
      <c r="E3" s="100"/>
      <c r="F3" s="100"/>
      <c r="G3" s="100"/>
      <c r="H3" s="100"/>
      <c r="I3" s="100"/>
      <c r="J3" s="100"/>
      <c r="K3" s="101"/>
      <c r="L3" s="98"/>
      <c r="M3" s="98"/>
    </row>
    <row r="4" customFormat="false" ht="18" hidden="false" customHeight="false" outlineLevel="0" collapsed="false">
      <c r="A4" s="104"/>
      <c r="B4" s="100"/>
      <c r="C4" s="100"/>
      <c r="D4" s="100"/>
      <c r="E4" s="100"/>
      <c r="F4" s="100"/>
      <c r="G4" s="100"/>
      <c r="H4" s="100"/>
      <c r="I4" s="100"/>
      <c r="J4" s="100"/>
      <c r="M4" s="98"/>
    </row>
    <row r="5" customFormat="false" ht="20.25" hidden="false" customHeight="true" outlineLevel="0" collapsed="false">
      <c r="A5" s="105" t="s">
        <v>92</v>
      </c>
      <c r="B5" s="105"/>
      <c r="C5" s="105"/>
      <c r="D5" s="105"/>
      <c r="E5" s="105"/>
      <c r="F5" s="105"/>
      <c r="G5" s="105"/>
      <c r="H5" s="105"/>
      <c r="I5" s="105"/>
      <c r="J5" s="105"/>
      <c r="M5" s="98"/>
    </row>
    <row r="6" s="110" customFormat="true" ht="20.25" hidden="false" customHeight="true" outlineLevel="0" collapsed="false">
      <c r="A6" s="106" t="s">
        <v>93</v>
      </c>
      <c r="B6" s="107" t="str">
        <f aca="false">+PLANILHA!D6</f>
        <v>REFORMA DA BIBLIOTECA</v>
      </c>
      <c r="C6" s="108"/>
      <c r="D6" s="108"/>
      <c r="E6" s="108"/>
      <c r="F6" s="108"/>
      <c r="G6" s="108"/>
      <c r="H6" s="108"/>
      <c r="I6" s="108" t="s">
        <v>94</v>
      </c>
      <c r="J6" s="109" t="n">
        <f aca="false">+PLANILHA!M6</f>
        <v>42856</v>
      </c>
      <c r="L6" s="111"/>
      <c r="M6" s="111"/>
    </row>
    <row r="7" s="110" customFormat="true" ht="20.25" hidden="false" customHeight="true" outlineLevel="0" collapsed="false">
      <c r="A7" s="106" t="s">
        <v>95</v>
      </c>
      <c r="B7" s="112" t="str">
        <f aca="false">+PLANILHA!D7</f>
        <v>RUA PEDRO VICENTE, 625 - BAIRRO CANINDÉ/SP</v>
      </c>
      <c r="C7" s="112"/>
      <c r="D7" s="112"/>
      <c r="E7" s="112"/>
      <c r="F7" s="106"/>
      <c r="G7" s="106"/>
      <c r="H7" s="107"/>
      <c r="I7" s="107" t="s">
        <v>96</v>
      </c>
      <c r="J7" s="113" t="n">
        <f aca="false">+PLANILHA!M7</f>
        <v>0</v>
      </c>
    </row>
    <row r="8" s="110" customFormat="true" ht="20.25" hidden="false" customHeight="true" outlineLevel="0" collapsed="false">
      <c r="A8" s="108" t="s">
        <v>97</v>
      </c>
      <c r="B8" s="112" t="str">
        <f aca="false">+PLANILHA!D8</f>
        <v>REFORMA DA BIBLIOTECA DO INSTITUTO FEDERAL DE EDUCAÇÃO, CIÊNCIA E TECNOLOGIA</v>
      </c>
      <c r="C8" s="112"/>
      <c r="D8" s="112"/>
      <c r="E8" s="112"/>
      <c r="F8" s="112"/>
      <c r="G8" s="112"/>
      <c r="H8" s="108"/>
      <c r="I8" s="108" t="s">
        <v>98</v>
      </c>
      <c r="J8" s="114" t="n">
        <f aca="false">+PLANILHA!M10</f>
        <v>706.63</v>
      </c>
    </row>
    <row r="9" s="110" customFormat="true" ht="20.1" hidden="false" customHeight="true" outlineLevel="0" collapsed="false">
      <c r="A9" s="115" t="s">
        <v>99</v>
      </c>
      <c r="B9" s="115" t="s">
        <v>100</v>
      </c>
      <c r="C9" s="116" t="s">
        <v>101</v>
      </c>
      <c r="D9" s="116" t="s">
        <v>102</v>
      </c>
      <c r="E9" s="116" t="s">
        <v>103</v>
      </c>
      <c r="F9" s="116" t="s">
        <v>104</v>
      </c>
      <c r="G9" s="116" t="s">
        <v>105</v>
      </c>
      <c r="H9" s="116" t="s">
        <v>106</v>
      </c>
      <c r="I9" s="116" t="s">
        <v>107</v>
      </c>
      <c r="J9" s="117" t="s">
        <v>108</v>
      </c>
      <c r="L9" s="118"/>
      <c r="M9" s="118"/>
    </row>
    <row r="10" s="124" customFormat="true" ht="20.1" hidden="false" customHeight="true" outlineLevel="0" collapsed="false">
      <c r="A10" s="119" t="s">
        <v>109</v>
      </c>
      <c r="B10" s="120" t="s">
        <v>110</v>
      </c>
      <c r="C10" s="121"/>
      <c r="D10" s="122"/>
      <c r="E10" s="122"/>
      <c r="F10" s="122"/>
      <c r="G10" s="122"/>
      <c r="H10" s="122"/>
      <c r="I10" s="122"/>
      <c r="J10" s="123" t="n">
        <f aca="false">SUM(D10:I10)</f>
        <v>0</v>
      </c>
      <c r="L10" s="125" t="n">
        <f aca="false">+I10+H10+G10+F10+E10+D10</f>
        <v>0</v>
      </c>
      <c r="M10" s="126" t="n">
        <f aca="false">1-L10</f>
        <v>1</v>
      </c>
      <c r="N10" s="127"/>
      <c r="O10" s="124" t="n">
        <f aca="false">1/6</f>
        <v>0.166666666666667</v>
      </c>
    </row>
    <row r="11" s="124" customFormat="true" ht="20.1" hidden="false" customHeight="true" outlineLevel="0" collapsed="false">
      <c r="A11" s="119"/>
      <c r="B11" s="120"/>
      <c r="C11" s="121"/>
      <c r="D11" s="128"/>
      <c r="E11" s="128"/>
      <c r="F11" s="128"/>
      <c r="G11" s="128"/>
      <c r="H11" s="128"/>
      <c r="I11" s="128"/>
      <c r="J11" s="129" t="n">
        <f aca="false">SUM(D11:I11)</f>
        <v>0</v>
      </c>
      <c r="L11" s="130" t="n">
        <f aca="false">+I11+H11+G11+F11+E11+D11</f>
        <v>0</v>
      </c>
      <c r="M11" s="131" t="n">
        <f aca="false">+C10-L11</f>
        <v>0</v>
      </c>
      <c r="N11" s="127"/>
    </row>
    <row r="12" s="124" customFormat="true" ht="20.1" hidden="false" customHeight="true" outlineLevel="0" collapsed="false">
      <c r="A12" s="132" t="s">
        <v>111</v>
      </c>
      <c r="B12" s="120" t="str">
        <f aca="false">+PLANILHA!D23</f>
        <v>SERVIÇOS PRELIMINAES</v>
      </c>
      <c r="C12" s="121"/>
      <c r="D12" s="122"/>
      <c r="E12" s="122"/>
      <c r="F12" s="122"/>
      <c r="G12" s="122"/>
      <c r="H12" s="122"/>
      <c r="I12" s="122"/>
      <c r="J12" s="123" t="n">
        <f aca="false">SUM(D12:I12)</f>
        <v>0</v>
      </c>
      <c r="L12" s="125" t="n">
        <f aca="false">+I12+H12+G12+F12+E12+D12</f>
        <v>0</v>
      </c>
      <c r="M12" s="126" t="n">
        <f aca="false">1-L12</f>
        <v>1</v>
      </c>
      <c r="N12" s="127"/>
    </row>
    <row r="13" s="124" customFormat="true" ht="19.5" hidden="false" customHeight="true" outlineLevel="0" collapsed="false">
      <c r="A13" s="132"/>
      <c r="B13" s="120"/>
      <c r="C13" s="121"/>
      <c r="D13" s="128"/>
      <c r="E13" s="128"/>
      <c r="F13" s="128"/>
      <c r="G13" s="128"/>
      <c r="H13" s="128"/>
      <c r="I13" s="128"/>
      <c r="J13" s="129" t="n">
        <f aca="false">SUM(D13:I13)</f>
        <v>0</v>
      </c>
      <c r="L13" s="130" t="n">
        <f aca="false">+I13+H13+G13+F13+E13+D13</f>
        <v>0</v>
      </c>
      <c r="M13" s="131" t="n">
        <f aca="false">+C12-L13</f>
        <v>0</v>
      </c>
      <c r="N13" s="127"/>
    </row>
    <row r="14" s="124" customFormat="true" ht="20.1" hidden="false" customHeight="true" outlineLevel="0" collapsed="false">
      <c r="A14" s="119" t="s">
        <v>112</v>
      </c>
      <c r="B14" s="120" t="str">
        <f aca="false">+PLANILHA!D36</f>
        <v>INFRAESTRUTURA</v>
      </c>
      <c r="C14" s="133"/>
      <c r="D14" s="122"/>
      <c r="E14" s="122"/>
      <c r="F14" s="122"/>
      <c r="G14" s="122"/>
      <c r="H14" s="122"/>
      <c r="I14" s="122"/>
      <c r="J14" s="134" t="n">
        <f aca="false">SUM(D14:I14)</f>
        <v>0</v>
      </c>
      <c r="L14" s="125" t="n">
        <f aca="false">+I14+H14+G14+F14+E14+D14</f>
        <v>0</v>
      </c>
      <c r="M14" s="126" t="n">
        <f aca="false">1-L14</f>
        <v>1</v>
      </c>
      <c r="N14" s="127"/>
    </row>
    <row r="15" s="124" customFormat="true" ht="20.1" hidden="false" customHeight="true" outlineLevel="0" collapsed="false">
      <c r="A15" s="119"/>
      <c r="B15" s="120"/>
      <c r="C15" s="133"/>
      <c r="D15" s="128"/>
      <c r="E15" s="128"/>
      <c r="F15" s="128"/>
      <c r="G15" s="128"/>
      <c r="H15" s="128"/>
      <c r="I15" s="128"/>
      <c r="J15" s="129" t="n">
        <f aca="false">SUM(D15:I15)</f>
        <v>0</v>
      </c>
      <c r="L15" s="130" t="n">
        <f aca="false">+I15+H15+G15+F15+E15+D15</f>
        <v>0</v>
      </c>
      <c r="M15" s="131" t="n">
        <f aca="false">+C14-L15</f>
        <v>0</v>
      </c>
      <c r="N15" s="127"/>
    </row>
    <row r="16" s="124" customFormat="true" ht="20.1" hidden="false" customHeight="true" outlineLevel="0" collapsed="false">
      <c r="A16" s="119" t="s">
        <v>113</v>
      </c>
      <c r="B16" s="120" t="str">
        <f aca="false">+PLANILHA!D61</f>
        <v>DEMOLIÇÕES E RETIRADAS</v>
      </c>
      <c r="C16" s="133"/>
      <c r="D16" s="135"/>
      <c r="E16" s="135"/>
      <c r="F16" s="135"/>
      <c r="G16" s="135"/>
      <c r="H16" s="135"/>
      <c r="I16" s="135"/>
      <c r="J16" s="123" t="n">
        <f aca="false">SUM(D16:I16)</f>
        <v>0</v>
      </c>
      <c r="L16" s="125" t="n">
        <f aca="false">+I16+H16+G16+F16+E16+D16</f>
        <v>0</v>
      </c>
      <c r="M16" s="126" t="n">
        <f aca="false">1-L16</f>
        <v>1</v>
      </c>
      <c r="N16" s="127"/>
    </row>
    <row r="17" s="124" customFormat="true" ht="20.1" hidden="false" customHeight="true" outlineLevel="0" collapsed="false">
      <c r="A17" s="119"/>
      <c r="B17" s="120"/>
      <c r="C17" s="133"/>
      <c r="D17" s="128"/>
      <c r="E17" s="128"/>
      <c r="F17" s="128"/>
      <c r="G17" s="128"/>
      <c r="H17" s="128"/>
      <c r="I17" s="128"/>
      <c r="J17" s="129" t="n">
        <f aca="false">SUM(D17:I17)</f>
        <v>0</v>
      </c>
      <c r="L17" s="130" t="n">
        <f aca="false">+I17+H17+G17+F17+E17+D17</f>
        <v>0</v>
      </c>
      <c r="M17" s="131" t="n">
        <f aca="false">+C16-L17</f>
        <v>0</v>
      </c>
      <c r="N17" s="127"/>
    </row>
    <row r="18" s="124" customFormat="true" ht="20.1" hidden="false" customHeight="true" outlineLevel="0" collapsed="false">
      <c r="A18" s="119" t="s">
        <v>114</v>
      </c>
      <c r="B18" s="120" t="str">
        <f aca="false">+PLANILHA!D70</f>
        <v>ALVENARIA</v>
      </c>
      <c r="C18" s="133"/>
      <c r="D18" s="135"/>
      <c r="E18" s="135"/>
      <c r="F18" s="135"/>
      <c r="G18" s="135"/>
      <c r="H18" s="135"/>
      <c r="I18" s="135"/>
      <c r="J18" s="123" t="n">
        <f aca="false">SUM(D18:I18)</f>
        <v>0</v>
      </c>
      <c r="L18" s="125" t="n">
        <f aca="false">+I18+H18+G18+F18+E18+D18</f>
        <v>0</v>
      </c>
      <c r="M18" s="126" t="n">
        <f aca="false">1-L18</f>
        <v>1</v>
      </c>
      <c r="N18" s="127"/>
    </row>
    <row r="19" s="124" customFormat="true" ht="20.1" hidden="false" customHeight="true" outlineLevel="0" collapsed="false">
      <c r="A19" s="119"/>
      <c r="B19" s="120"/>
      <c r="C19" s="133"/>
      <c r="D19" s="128"/>
      <c r="E19" s="128"/>
      <c r="F19" s="128"/>
      <c r="G19" s="128"/>
      <c r="H19" s="128"/>
      <c r="I19" s="128"/>
      <c r="J19" s="129" t="n">
        <f aca="false">SUM(D19:I19)</f>
        <v>0</v>
      </c>
      <c r="L19" s="130" t="n">
        <f aca="false">+I19+H19+G19+F19+E19+D19</f>
        <v>0</v>
      </c>
      <c r="M19" s="131" t="n">
        <f aca="false">+C18-L19</f>
        <v>0</v>
      </c>
      <c r="N19" s="127"/>
    </row>
    <row r="20" s="124" customFormat="true" ht="20.1" hidden="false" customHeight="true" outlineLevel="0" collapsed="false">
      <c r="A20" s="136" t="s">
        <v>115</v>
      </c>
      <c r="B20" s="120" t="str">
        <f aca="false">+PLANILHA!D76</f>
        <v>REVESTIMENTOS DE PAREDES</v>
      </c>
      <c r="C20" s="133"/>
      <c r="D20" s="135"/>
      <c r="E20" s="135"/>
      <c r="F20" s="135"/>
      <c r="G20" s="135"/>
      <c r="H20" s="135"/>
      <c r="I20" s="135"/>
      <c r="J20" s="123" t="n">
        <f aca="false">SUM(D20:I20)</f>
        <v>0</v>
      </c>
      <c r="L20" s="125" t="n">
        <f aca="false">+I20+H20+G20+F20+E20+D20</f>
        <v>0</v>
      </c>
      <c r="M20" s="126" t="n">
        <f aca="false">1-L20</f>
        <v>1</v>
      </c>
      <c r="N20" s="127"/>
    </row>
    <row r="21" s="124" customFormat="true" ht="20.1" hidden="false" customHeight="true" outlineLevel="0" collapsed="false">
      <c r="A21" s="119"/>
      <c r="B21" s="120"/>
      <c r="C21" s="133"/>
      <c r="D21" s="128"/>
      <c r="E21" s="128"/>
      <c r="F21" s="128"/>
      <c r="G21" s="128"/>
      <c r="H21" s="128"/>
      <c r="I21" s="128"/>
      <c r="J21" s="129" t="n">
        <f aca="false">SUM(D21:I21)</f>
        <v>0</v>
      </c>
      <c r="L21" s="130" t="n">
        <f aca="false">+I21+H21+G21+F21+E21+D21</f>
        <v>0</v>
      </c>
      <c r="M21" s="131" t="n">
        <f aca="false">+C20-L21</f>
        <v>0</v>
      </c>
      <c r="N21" s="127"/>
    </row>
    <row r="22" s="124" customFormat="true" ht="20.1" hidden="false" customHeight="true" outlineLevel="0" collapsed="false">
      <c r="A22" s="136" t="s">
        <v>116</v>
      </c>
      <c r="B22" s="120" t="str">
        <f aca="false">+PLANILHA!D83</f>
        <v>CAIXILHO DE ALUMINIO</v>
      </c>
      <c r="C22" s="133"/>
      <c r="D22" s="135"/>
      <c r="E22" s="135"/>
      <c r="F22" s="135"/>
      <c r="G22" s="135"/>
      <c r="H22" s="135"/>
      <c r="I22" s="135"/>
      <c r="J22" s="123" t="n">
        <f aca="false">SUM(D22:I22)</f>
        <v>0</v>
      </c>
      <c r="L22" s="125" t="n">
        <f aca="false">+I22+H22+G22+F22+E22+D22</f>
        <v>0</v>
      </c>
      <c r="M22" s="126" t="n">
        <f aca="false">1-L22</f>
        <v>1</v>
      </c>
      <c r="N22" s="127"/>
    </row>
    <row r="23" s="124" customFormat="true" ht="20.1" hidden="false" customHeight="true" outlineLevel="0" collapsed="false">
      <c r="A23" s="119"/>
      <c r="B23" s="120"/>
      <c r="C23" s="133"/>
      <c r="D23" s="128"/>
      <c r="E23" s="128"/>
      <c r="F23" s="128"/>
      <c r="G23" s="128"/>
      <c r="H23" s="128"/>
      <c r="I23" s="128"/>
      <c r="J23" s="129" t="n">
        <f aca="false">SUM(D23:I23)</f>
        <v>0</v>
      </c>
      <c r="L23" s="130" t="n">
        <f aca="false">+I23+H23+G23+F23+E23+D23</f>
        <v>0</v>
      </c>
      <c r="M23" s="131" t="n">
        <f aca="false">+C22-L23</f>
        <v>0</v>
      </c>
      <c r="N23" s="127"/>
    </row>
    <row r="24" s="124" customFormat="true" ht="20.1" hidden="false" customHeight="true" outlineLevel="0" collapsed="false">
      <c r="A24" s="136" t="s">
        <v>117</v>
      </c>
      <c r="B24" s="120" t="str">
        <f aca="false">+PLANILHA!D87</f>
        <v>VIDROS</v>
      </c>
      <c r="C24" s="133"/>
      <c r="D24" s="135"/>
      <c r="E24" s="135"/>
      <c r="F24" s="135"/>
      <c r="G24" s="135"/>
      <c r="H24" s="135"/>
      <c r="I24" s="135"/>
      <c r="J24" s="123" t="n">
        <f aca="false">SUM(D24:I24)</f>
        <v>0</v>
      </c>
      <c r="L24" s="125" t="n">
        <f aca="false">+I24+H24+G24+F24+E24+D24</f>
        <v>0</v>
      </c>
      <c r="M24" s="126" t="n">
        <f aca="false">1-L24</f>
        <v>1</v>
      </c>
      <c r="N24" s="127"/>
    </row>
    <row r="25" s="124" customFormat="true" ht="20.1" hidden="false" customHeight="true" outlineLevel="0" collapsed="false">
      <c r="A25" s="119"/>
      <c r="B25" s="120"/>
      <c r="C25" s="133"/>
      <c r="D25" s="128"/>
      <c r="E25" s="128"/>
      <c r="F25" s="128"/>
      <c r="G25" s="128"/>
      <c r="H25" s="128"/>
      <c r="I25" s="128"/>
      <c r="J25" s="129" t="n">
        <f aca="false">SUM(D25:I25)</f>
        <v>0</v>
      </c>
      <c r="L25" s="130" t="n">
        <f aca="false">+I25+H25+G25+F25+E25+D25</f>
        <v>0</v>
      </c>
      <c r="M25" s="131" t="n">
        <f aca="false">+C24-L25</f>
        <v>0</v>
      </c>
      <c r="N25" s="127"/>
    </row>
    <row r="26" s="124" customFormat="true" ht="20.1" hidden="false" customHeight="true" outlineLevel="0" collapsed="false">
      <c r="A26" s="136" t="s">
        <v>118</v>
      </c>
      <c r="B26" s="120" t="str">
        <f aca="false">+PLANILHA!D91</f>
        <v>PISOS</v>
      </c>
      <c r="C26" s="133"/>
      <c r="D26" s="135"/>
      <c r="E26" s="135"/>
      <c r="F26" s="135"/>
      <c r="G26" s="135"/>
      <c r="H26" s="135"/>
      <c r="I26" s="135"/>
      <c r="J26" s="123" t="n">
        <f aca="false">SUM(D26:I26)</f>
        <v>0</v>
      </c>
      <c r="L26" s="125" t="n">
        <f aca="false">+I26+H26+G26+F26+E26+D26</f>
        <v>0</v>
      </c>
      <c r="M26" s="126" t="n">
        <f aca="false">1-L26</f>
        <v>1</v>
      </c>
      <c r="N26" s="127"/>
    </row>
    <row r="27" s="124" customFormat="true" ht="20.1" hidden="false" customHeight="true" outlineLevel="0" collapsed="false">
      <c r="A27" s="119"/>
      <c r="B27" s="120"/>
      <c r="C27" s="133"/>
      <c r="D27" s="128"/>
      <c r="E27" s="128"/>
      <c r="F27" s="128"/>
      <c r="G27" s="128"/>
      <c r="H27" s="128"/>
      <c r="I27" s="128"/>
      <c r="J27" s="129" t="n">
        <f aca="false">SUM(D27:I27)</f>
        <v>0</v>
      </c>
      <c r="L27" s="130" t="n">
        <f aca="false">+I27+H27+G27+F27+E27+D27</f>
        <v>0</v>
      </c>
      <c r="M27" s="131" t="n">
        <f aca="false">+C26-L27</f>
        <v>0</v>
      </c>
      <c r="N27" s="127"/>
    </row>
    <row r="28" s="124" customFormat="true" ht="20.1" hidden="false" customHeight="true" outlineLevel="0" collapsed="false">
      <c r="A28" s="136" t="s">
        <v>119</v>
      </c>
      <c r="B28" s="120" t="str">
        <f aca="false">+PLANILHA!D98</f>
        <v>MEZANINO E RAMPAS</v>
      </c>
      <c r="C28" s="133"/>
      <c r="D28" s="135"/>
      <c r="E28" s="135"/>
      <c r="F28" s="135"/>
      <c r="G28" s="135"/>
      <c r="H28" s="135"/>
      <c r="I28" s="135"/>
      <c r="J28" s="123" t="n">
        <f aca="false">SUM(D28:I28)</f>
        <v>0</v>
      </c>
      <c r="L28" s="125" t="n">
        <f aca="false">+I28+H28+G28+F28+E28+D28</f>
        <v>0</v>
      </c>
      <c r="M28" s="126" t="n">
        <f aca="false">1-L28</f>
        <v>1</v>
      </c>
      <c r="N28" s="127"/>
    </row>
    <row r="29" s="124" customFormat="true" ht="20.1" hidden="false" customHeight="true" outlineLevel="0" collapsed="false">
      <c r="A29" s="119"/>
      <c r="B29" s="120"/>
      <c r="C29" s="133"/>
      <c r="D29" s="128"/>
      <c r="E29" s="128"/>
      <c r="F29" s="128"/>
      <c r="G29" s="128"/>
      <c r="H29" s="128"/>
      <c r="I29" s="128"/>
      <c r="J29" s="129" t="n">
        <f aca="false">SUM(D29:I29)</f>
        <v>0</v>
      </c>
      <c r="L29" s="130" t="n">
        <f aca="false">+I29+H29+G29+F29+E29+D29</f>
        <v>0</v>
      </c>
      <c r="M29" s="131" t="n">
        <f aca="false">+C28-L29</f>
        <v>0</v>
      </c>
      <c r="N29" s="127"/>
    </row>
    <row r="30" s="124" customFormat="true" ht="20.1" hidden="false" customHeight="true" outlineLevel="0" collapsed="false">
      <c r="A30" s="136" t="s">
        <v>120</v>
      </c>
      <c r="B30" s="120" t="str">
        <f aca="false">+PLANILHA!D109</f>
        <v>PINTURA</v>
      </c>
      <c r="C30" s="133"/>
      <c r="D30" s="135"/>
      <c r="E30" s="135"/>
      <c r="F30" s="135"/>
      <c r="G30" s="135"/>
      <c r="H30" s="135"/>
      <c r="I30" s="135"/>
      <c r="J30" s="123" t="n">
        <f aca="false">SUM(D30:I30)</f>
        <v>0</v>
      </c>
      <c r="L30" s="125" t="n">
        <f aca="false">+I30+H30+G30+F30+E30+D30</f>
        <v>0</v>
      </c>
      <c r="M30" s="126" t="n">
        <f aca="false">1-L30</f>
        <v>1</v>
      </c>
      <c r="N30" s="127"/>
    </row>
    <row r="31" s="124" customFormat="true" ht="20.1" hidden="false" customHeight="true" outlineLevel="0" collapsed="false">
      <c r="A31" s="119"/>
      <c r="B31" s="120"/>
      <c r="C31" s="133"/>
      <c r="D31" s="128"/>
      <c r="E31" s="128"/>
      <c r="F31" s="128"/>
      <c r="G31" s="128"/>
      <c r="H31" s="128"/>
      <c r="I31" s="128"/>
      <c r="J31" s="129" t="n">
        <f aca="false">SUM(D31:I31)</f>
        <v>0</v>
      </c>
      <c r="L31" s="130" t="n">
        <f aca="false">+I31+H31+G31+F31+E31+D31</f>
        <v>0</v>
      </c>
      <c r="M31" s="131" t="n">
        <f aca="false">+C30-L31</f>
        <v>0</v>
      </c>
      <c r="N31" s="127"/>
    </row>
    <row r="32" s="124" customFormat="true" ht="20.1" hidden="false" customHeight="true" outlineLevel="0" collapsed="false">
      <c r="A32" s="119" t="s">
        <v>121</v>
      </c>
      <c r="B32" s="120" t="str">
        <f aca="false">+PLANILHA!D116</f>
        <v>LIMPEZA FINAL</v>
      </c>
      <c r="C32" s="133"/>
      <c r="D32" s="135"/>
      <c r="E32" s="135"/>
      <c r="F32" s="135"/>
      <c r="G32" s="135"/>
      <c r="H32" s="135"/>
      <c r="I32" s="135"/>
      <c r="J32" s="123" t="n">
        <f aca="false">SUM(D32:I32)</f>
        <v>0</v>
      </c>
      <c r="L32" s="125" t="n">
        <f aca="false">+I32+H32+G32+F32+E32+D32</f>
        <v>0</v>
      </c>
      <c r="M32" s="126" t="n">
        <f aca="false">1-L32</f>
        <v>1</v>
      </c>
      <c r="N32" s="127"/>
    </row>
    <row r="33" s="124" customFormat="true" ht="20.1" hidden="false" customHeight="true" outlineLevel="0" collapsed="false">
      <c r="A33" s="119"/>
      <c r="B33" s="120"/>
      <c r="C33" s="133"/>
      <c r="D33" s="128"/>
      <c r="E33" s="128"/>
      <c r="F33" s="128"/>
      <c r="G33" s="128"/>
      <c r="H33" s="128"/>
      <c r="I33" s="128"/>
      <c r="J33" s="129" t="n">
        <f aca="false">SUM(D33:I33)</f>
        <v>0</v>
      </c>
      <c r="L33" s="130" t="n">
        <f aca="false">+I33+H33+G33+F33+E33+D33</f>
        <v>0</v>
      </c>
      <c r="M33" s="131" t="n">
        <f aca="false">+C32-L33</f>
        <v>0</v>
      </c>
      <c r="N33" s="127"/>
    </row>
    <row r="34" s="110" customFormat="true" ht="20.1" hidden="false" customHeight="true" outlineLevel="0" collapsed="false">
      <c r="A34" s="137"/>
      <c r="B34" s="138" t="s">
        <v>122</v>
      </c>
      <c r="C34" s="139" t="n">
        <f aca="false">SUM(C10:C33)</f>
        <v>0</v>
      </c>
      <c r="D34" s="140" t="n">
        <f aca="false">+D33+D31+D29+D27+D25+D23+D21+D19+D17+D15+D13+D11</f>
        <v>0</v>
      </c>
      <c r="E34" s="140" t="n">
        <f aca="false">+E33+E31+E29+E27+E25+E23+E21+E19+E17+E15+E13+E11</f>
        <v>0</v>
      </c>
      <c r="F34" s="140" t="n">
        <f aca="false">+F33+F31+F29+F27+F25+F23+F21+F19+F17+F15+F13+F11</f>
        <v>0</v>
      </c>
      <c r="G34" s="140" t="n">
        <f aca="false">+G33+G31+G29+G27+G25+G23+G21+G19+G17+G15+G13+G11</f>
        <v>0</v>
      </c>
      <c r="H34" s="140" t="n">
        <f aca="false">+H33+H31+H29+H27+H25+H23+H21+H19+H17+H15+H13+H11</f>
        <v>0</v>
      </c>
      <c r="I34" s="140" t="n">
        <f aca="false">+I33+I31+I29+I27+I25+I23+I21+I19+I17+I15+I13+I11</f>
        <v>0</v>
      </c>
      <c r="J34" s="140" t="n">
        <f aca="false">SUM(D34:I34)</f>
        <v>0</v>
      </c>
      <c r="L34" s="141" t="n">
        <f aca="false">+J34-C34</f>
        <v>0</v>
      </c>
      <c r="M34" s="141"/>
    </row>
    <row r="35" s="110" customFormat="true" ht="20.1" hidden="false" customHeight="true" outlineLevel="0" collapsed="false">
      <c r="A35" s="142"/>
      <c r="B35" s="143" t="s">
        <v>123</v>
      </c>
      <c r="C35" s="144" t="n">
        <f aca="false">+C34*$J$7</f>
        <v>0</v>
      </c>
      <c r="D35" s="144" t="n">
        <f aca="false">+D34*$J$7</f>
        <v>0</v>
      </c>
      <c r="E35" s="144" t="n">
        <f aca="false">+E34*$J$7</f>
        <v>0</v>
      </c>
      <c r="F35" s="144" t="n">
        <f aca="false">+F34*$J$7</f>
        <v>0</v>
      </c>
      <c r="G35" s="144" t="n">
        <f aca="false">+G34*$J$7</f>
        <v>0</v>
      </c>
      <c r="H35" s="144" t="n">
        <f aca="false">+H34*$J$7</f>
        <v>0</v>
      </c>
      <c r="I35" s="144" t="n">
        <f aca="false">+I34*$J$7</f>
        <v>0</v>
      </c>
      <c r="J35" s="145" t="n">
        <f aca="false">SUM(D35:I35)</f>
        <v>0</v>
      </c>
      <c r="L35" s="146"/>
      <c r="M35" s="141"/>
    </row>
    <row r="36" s="110" customFormat="true" ht="20.1" hidden="false" customHeight="true" outlineLevel="0" collapsed="false">
      <c r="A36" s="142"/>
      <c r="B36" s="143" t="s">
        <v>124</v>
      </c>
      <c r="C36" s="147" t="n">
        <f aca="false">SUM(C34:C35)</f>
        <v>0</v>
      </c>
      <c r="D36" s="145" t="n">
        <f aca="false">SUM(D34:D35)</f>
        <v>0</v>
      </c>
      <c r="E36" s="145" t="n">
        <f aca="false">SUM(E34:E35)</f>
        <v>0</v>
      </c>
      <c r="F36" s="145" t="n">
        <f aca="false">SUM(F34:F35)</f>
        <v>0</v>
      </c>
      <c r="G36" s="145" t="n">
        <f aca="false">SUM(G34:G35)</f>
        <v>0</v>
      </c>
      <c r="H36" s="145" t="n">
        <f aca="false">SUM(H34:H35)</f>
        <v>0</v>
      </c>
      <c r="I36" s="145" t="n">
        <f aca="false">SUM(I34:I35)</f>
        <v>0</v>
      </c>
      <c r="J36" s="148" t="n">
        <f aca="false">SUM(D36:I36)</f>
        <v>0</v>
      </c>
      <c r="L36" s="146"/>
      <c r="M36" s="141"/>
    </row>
    <row r="37" s="110" customFormat="true" ht="20.1" hidden="false" customHeight="true" outlineLevel="0" collapsed="false">
      <c r="A37" s="146"/>
      <c r="B37" s="138"/>
      <c r="C37" s="149"/>
      <c r="D37" s="150"/>
      <c r="E37" s="150"/>
      <c r="F37" s="150"/>
      <c r="G37" s="150"/>
      <c r="H37" s="150"/>
      <c r="I37" s="150"/>
      <c r="J37" s="151"/>
      <c r="L37" s="146"/>
      <c r="M37" s="141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L38" s="152"/>
      <c r="M38" s="152"/>
    </row>
    <row r="39" s="158" customFormat="true" ht="12" hidden="false" customHeight="true" outlineLevel="0" collapsed="false">
      <c r="A39" s="153" t="s">
        <v>125</v>
      </c>
      <c r="B39" s="153"/>
      <c r="C39" s="153"/>
      <c r="D39" s="153"/>
      <c r="E39" s="153" t="s">
        <v>126</v>
      </c>
      <c r="F39" s="153"/>
      <c r="G39" s="153"/>
      <c r="H39" s="153"/>
      <c r="I39" s="153"/>
      <c r="J39" s="153"/>
      <c r="K39" s="154"/>
      <c r="L39" s="155"/>
      <c r="M39" s="156"/>
      <c r="N39" s="157"/>
      <c r="O39" s="157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</row>
    <row r="40" s="167" customFormat="true" ht="11.25" hidden="false" customHeight="true" outlineLevel="0" collapsed="false">
      <c r="A40" s="159"/>
      <c r="B40" s="160"/>
      <c r="C40" s="161"/>
      <c r="D40" s="162"/>
      <c r="E40" s="159"/>
      <c r="F40" s="161"/>
      <c r="G40" s="161"/>
      <c r="H40" s="161"/>
      <c r="I40" s="161"/>
      <c r="J40" s="163"/>
      <c r="K40" s="154"/>
      <c r="L40" s="164"/>
      <c r="M40" s="165"/>
      <c r="N40" s="166"/>
      <c r="O40" s="166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</row>
    <row r="41" s="167" customFormat="true" ht="37.5" hidden="false" customHeight="true" outlineLevel="0" collapsed="false">
      <c r="A41" s="168"/>
      <c r="B41" s="168"/>
      <c r="C41" s="168"/>
      <c r="D41" s="168"/>
      <c r="E41" s="169"/>
      <c r="F41" s="170"/>
      <c r="G41" s="170"/>
      <c r="H41" s="170"/>
      <c r="I41" s="170"/>
      <c r="J41" s="171"/>
      <c r="K41" s="172"/>
      <c r="L41" s="173"/>
      <c r="M41" s="174"/>
      <c r="N41" s="166"/>
      <c r="O41" s="166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</row>
    <row r="42" s="167" customFormat="true" ht="24.75" hidden="false" customHeight="true" outlineLevel="0" collapsed="false">
      <c r="A42" s="175"/>
      <c r="B42" s="175"/>
      <c r="C42" s="175"/>
      <c r="D42" s="175"/>
      <c r="E42" s="176"/>
      <c r="F42" s="177"/>
      <c r="G42" s="177"/>
      <c r="H42" s="177"/>
      <c r="I42" s="177"/>
      <c r="J42" s="178"/>
      <c r="K42" s="172"/>
      <c r="L42" s="173"/>
      <c r="M42" s="174"/>
      <c r="N42" s="166"/>
      <c r="O42" s="166"/>
      <c r="P42" s="179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</row>
    <row r="43" customFormat="false" ht="12.75" hidden="false" customHeight="false" outlineLevel="0" collapsed="false">
      <c r="M43" s="152"/>
    </row>
    <row r="45" customFormat="false" ht="12.75" hidden="false" customHeight="false" outlineLevel="0" collapsed="false">
      <c r="C45" s="97" t="e">
        <f aca="false">+PLANILHA!K122</f>
        <v>#N/A</v>
      </c>
    </row>
    <row r="46" customFormat="false" ht="12.75" hidden="false" customHeight="false" outlineLevel="0" collapsed="false">
      <c r="C46" s="97" t="e">
        <f aca="false">+C45-C34</f>
        <v>#N/A</v>
      </c>
    </row>
    <row r="47" customFormat="false" ht="12.75" hidden="false" customHeight="false" outlineLevel="0" collapsed="false">
      <c r="C47" s="97" t="e">
        <f aca="false">+PLANILHA!K124</f>
        <v>#N/A</v>
      </c>
    </row>
    <row r="48" customFormat="false" ht="12.75" hidden="false" customHeight="false" outlineLevel="0" collapsed="false">
      <c r="C48" s="180"/>
    </row>
  </sheetData>
  <mergeCells count="38">
    <mergeCell ref="B1:J4"/>
    <mergeCell ref="A5:J5"/>
    <mergeCell ref="B7:E7"/>
    <mergeCell ref="B8:G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A32:A33"/>
    <mergeCell ref="B32:B33"/>
    <mergeCell ref="C32:C33"/>
    <mergeCell ref="A39:D39"/>
    <mergeCell ref="E39:J39"/>
    <mergeCell ref="A41:D41"/>
    <mergeCell ref="A42:D4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4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55" zoomScalePageLayoutView="96" workbookViewId="0">
      <selection pane="topLeft" activeCell="A131" activeCellId="0" sqref="A131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3.99"/>
    <col collapsed="false" customWidth="true" hidden="false" outlineLevel="0" max="2" min="2" style="182" width="13.99"/>
    <col collapsed="false" customWidth="true" hidden="false" outlineLevel="0" max="3" min="3" style="181" width="13.99"/>
    <col collapsed="false" customWidth="true" hidden="false" outlineLevel="0" max="4" min="4" style="183" width="61.99"/>
    <col collapsed="false" customWidth="true" hidden="false" outlineLevel="0" max="5" min="5" style="181" width="9.85"/>
    <col collapsed="false" customWidth="true" hidden="false" outlineLevel="0" max="6" min="6" style="184" width="12.85"/>
    <col collapsed="false" customWidth="true" hidden="false" outlineLevel="0" max="7" min="7" style="185" width="12.99"/>
    <col collapsed="false" customWidth="true" hidden="false" outlineLevel="0" max="8" min="8" style="185" width="15.99"/>
    <col collapsed="false" customWidth="true" hidden="false" outlineLevel="0" max="9" min="9" style="185" width="12.56"/>
    <col collapsed="false" customWidth="true" hidden="false" outlineLevel="0" max="10" min="10" style="185" width="16.84"/>
    <col collapsed="false" customWidth="true" hidden="false" outlineLevel="0" max="11" min="11" style="185" width="14.41"/>
    <col collapsed="false" customWidth="true" hidden="false" outlineLevel="0" max="12" min="12" style="185" width="15.7"/>
    <col collapsed="false" customWidth="true" hidden="false" outlineLevel="0" max="13" min="13" style="186" width="14.41"/>
    <col collapsed="false" customWidth="false" hidden="false" outlineLevel="0" max="14" min="14" style="187" width="9.14"/>
    <col collapsed="false" customWidth="true" hidden="false" outlineLevel="0" max="15" min="15" style="187" width="11.28"/>
    <col collapsed="false" customWidth="false" hidden="false" outlineLevel="0" max="257" min="16" style="187" width="9.14"/>
  </cols>
  <sheetData>
    <row r="1" customFormat="false" ht="13.5" hidden="false" customHeight="true" outlineLevel="0" collapsed="false">
      <c r="A1" s="188" t="s">
        <v>41</v>
      </c>
      <c r="B1" s="189"/>
      <c r="C1" s="190"/>
      <c r="D1" s="191"/>
      <c r="E1" s="191"/>
      <c r="F1" s="190"/>
      <c r="G1" s="190"/>
      <c r="H1" s="190"/>
      <c r="I1" s="190"/>
      <c r="J1" s="192"/>
      <c r="K1" s="193"/>
      <c r="L1" s="194"/>
      <c r="M1" s="195"/>
      <c r="N1" s="196"/>
    </row>
    <row r="2" customFormat="false" ht="18.75" hidden="false" customHeight="true" outlineLevel="0" collapsed="false">
      <c r="A2" s="197"/>
      <c r="B2" s="198"/>
      <c r="C2" s="199"/>
      <c r="D2" s="200"/>
      <c r="E2" s="200"/>
      <c r="F2" s="201"/>
      <c r="G2" s="201"/>
      <c r="H2" s="201"/>
      <c r="I2" s="201"/>
      <c r="J2" s="199"/>
      <c r="K2" s="202"/>
      <c r="L2" s="203"/>
      <c r="M2" s="204"/>
      <c r="N2" s="196"/>
    </row>
    <row r="3" customFormat="false" ht="61.5" hidden="false" customHeight="true" outlineLevel="0" collapsed="false">
      <c r="A3" s="197"/>
      <c r="B3" s="198"/>
      <c r="C3" s="199"/>
      <c r="D3" s="200"/>
      <c r="E3" s="200"/>
      <c r="F3" s="201"/>
      <c r="G3" s="201"/>
      <c r="H3" s="201"/>
      <c r="I3" s="201"/>
      <c r="J3" s="205"/>
      <c r="K3" s="205"/>
      <c r="L3" s="206"/>
      <c r="M3" s="207"/>
      <c r="N3" s="196"/>
    </row>
    <row r="4" customFormat="false" ht="16.5" hidden="false" customHeight="true" outlineLevel="0" collapsed="false">
      <c r="A4" s="208"/>
      <c r="B4" s="209"/>
      <c r="C4" s="210"/>
      <c r="D4" s="211"/>
      <c r="E4" s="211"/>
      <c r="F4" s="212"/>
      <c r="G4" s="212"/>
      <c r="H4" s="212"/>
      <c r="I4" s="212"/>
      <c r="J4" s="213"/>
      <c r="K4" s="213"/>
      <c r="L4" s="213"/>
      <c r="M4" s="204"/>
    </row>
    <row r="5" customFormat="false" ht="21.95" hidden="false" customHeight="true" outlineLevel="0" collapsed="false">
      <c r="A5" s="214" t="s">
        <v>127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5"/>
    </row>
    <row r="6" customFormat="false" ht="15" hidden="false" customHeight="true" outlineLevel="0" collapsed="false">
      <c r="A6" s="216" t="s">
        <v>93</v>
      </c>
      <c r="B6" s="217"/>
      <c r="C6" s="216"/>
      <c r="D6" s="218" t="s">
        <v>128</v>
      </c>
      <c r="E6" s="218"/>
      <c r="F6" s="218"/>
      <c r="G6" s="218"/>
      <c r="H6" s="218"/>
      <c r="I6" s="218"/>
      <c r="J6" s="219" t="s">
        <v>129</v>
      </c>
      <c r="K6" s="219"/>
      <c r="L6" s="220" t="s">
        <v>94</v>
      </c>
      <c r="M6" s="221" t="n">
        <v>42856</v>
      </c>
    </row>
    <row r="7" customFormat="false" ht="15" hidden="false" customHeight="true" outlineLevel="0" collapsed="false">
      <c r="A7" s="216" t="s">
        <v>95</v>
      </c>
      <c r="B7" s="217"/>
      <c r="C7" s="216"/>
      <c r="D7" s="222" t="s">
        <v>130</v>
      </c>
      <c r="E7" s="222"/>
      <c r="F7" s="222"/>
      <c r="G7" s="222"/>
      <c r="H7" s="222"/>
      <c r="I7" s="222"/>
      <c r="J7" s="223" t="s">
        <v>131</v>
      </c>
      <c r="K7" s="223"/>
      <c r="L7" s="224" t="s">
        <v>96</v>
      </c>
      <c r="M7" s="225" t="n">
        <f aca="false">+BDI!E41</f>
        <v>0</v>
      </c>
    </row>
    <row r="8" customFormat="false" ht="15" hidden="false" customHeight="true" outlineLevel="0" collapsed="false">
      <c r="A8" s="226" t="s">
        <v>97</v>
      </c>
      <c r="B8" s="217"/>
      <c r="C8" s="226"/>
      <c r="D8" s="222" t="s">
        <v>132</v>
      </c>
      <c r="E8" s="222"/>
      <c r="F8" s="222"/>
      <c r="G8" s="222"/>
      <c r="H8" s="222"/>
      <c r="I8" s="222"/>
      <c r="J8" s="227" t="n">
        <v>42795</v>
      </c>
      <c r="K8" s="227"/>
      <c r="L8" s="220" t="s">
        <v>133</v>
      </c>
      <c r="M8" s="228" t="n">
        <v>1.1766</v>
      </c>
    </row>
    <row r="9" customFormat="false" ht="15" hidden="false" customHeight="true" outlineLevel="0" collapsed="false">
      <c r="A9" s="226"/>
      <c r="B9" s="217"/>
      <c r="C9" s="226"/>
      <c r="D9" s="222"/>
      <c r="E9" s="222"/>
      <c r="F9" s="222"/>
      <c r="G9" s="222"/>
      <c r="H9" s="222"/>
      <c r="I9" s="222"/>
      <c r="J9" s="229" t="s">
        <v>134</v>
      </c>
      <c r="K9" s="229"/>
      <c r="L9" s="220" t="s">
        <v>135</v>
      </c>
      <c r="M9" s="228" t="n">
        <v>0.7344</v>
      </c>
    </row>
    <row r="10" customFormat="false" ht="15" hidden="false" customHeight="true" outlineLevel="0" collapsed="false">
      <c r="A10" s="226"/>
      <c r="B10" s="217"/>
      <c r="C10" s="226"/>
      <c r="D10" s="230"/>
      <c r="E10" s="216"/>
      <c r="F10" s="230"/>
      <c r="G10" s="230"/>
      <c r="H10" s="230"/>
      <c r="I10" s="230"/>
      <c r="J10" s="231" t="s">
        <v>136</v>
      </c>
      <c r="K10" s="231"/>
      <c r="L10" s="220" t="s">
        <v>98</v>
      </c>
      <c r="M10" s="232" t="n">
        <v>706.63</v>
      </c>
    </row>
    <row r="11" s="240" customFormat="true" ht="39.75" hidden="false" customHeight="true" outlineLevel="0" collapsed="false">
      <c r="A11" s="233" t="s">
        <v>99</v>
      </c>
      <c r="B11" s="234"/>
      <c r="C11" s="235"/>
      <c r="D11" s="235" t="s">
        <v>100</v>
      </c>
      <c r="E11" s="233" t="s">
        <v>137</v>
      </c>
      <c r="F11" s="236" t="s">
        <v>138</v>
      </c>
      <c r="G11" s="237" t="s">
        <v>139</v>
      </c>
      <c r="H11" s="237" t="s">
        <v>140</v>
      </c>
      <c r="I11" s="237" t="s">
        <v>141</v>
      </c>
      <c r="J11" s="238" t="s">
        <v>142</v>
      </c>
      <c r="K11" s="238" t="s">
        <v>143</v>
      </c>
      <c r="L11" s="239" t="s">
        <v>144</v>
      </c>
      <c r="M11" s="237" t="s">
        <v>6</v>
      </c>
    </row>
    <row r="12" customFormat="false" ht="18" hidden="false" customHeight="true" outlineLevel="0" collapsed="false">
      <c r="A12" s="241" t="s">
        <v>109</v>
      </c>
      <c r="B12" s="242"/>
      <c r="C12" s="243"/>
      <c r="D12" s="244" t="s">
        <v>110</v>
      </c>
      <c r="E12" s="244"/>
      <c r="F12" s="244"/>
      <c r="G12" s="244"/>
      <c r="H12" s="244"/>
      <c r="I12" s="244"/>
      <c r="J12" s="244"/>
      <c r="K12" s="244"/>
      <c r="L12" s="244"/>
      <c r="M12" s="245"/>
    </row>
    <row r="13" customFormat="false" ht="18" hidden="false" customHeight="true" outlineLevel="0" collapsed="false">
      <c r="A13" s="246" t="s">
        <v>145</v>
      </c>
      <c r="B13" s="247"/>
      <c r="C13" s="248"/>
      <c r="D13" s="249" t="s">
        <v>146</v>
      </c>
      <c r="E13" s="248"/>
      <c r="F13" s="249"/>
      <c r="G13" s="249"/>
      <c r="H13" s="249"/>
      <c r="I13" s="249"/>
      <c r="J13" s="249"/>
      <c r="K13" s="249"/>
      <c r="L13" s="249"/>
      <c r="M13" s="250"/>
    </row>
    <row r="14" s="258" customFormat="true" ht="18" hidden="false" customHeight="true" outlineLevel="0" collapsed="false">
      <c r="A14" s="251" t="s">
        <v>147</v>
      </c>
      <c r="B14" s="252" t="s">
        <v>148</v>
      </c>
      <c r="C14" s="252" t="s">
        <v>149</v>
      </c>
      <c r="D14" s="253" t="s">
        <v>150</v>
      </c>
      <c r="E14" s="252" t="s">
        <v>151</v>
      </c>
      <c r="F14" s="254" t="n">
        <v>1</v>
      </c>
      <c r="G14" s="255"/>
      <c r="H14" s="256" t="n">
        <f aca="false">F14*G14</f>
        <v>0</v>
      </c>
      <c r="I14" s="255"/>
      <c r="J14" s="256" t="n">
        <f aca="false">F14*I14</f>
        <v>0</v>
      </c>
      <c r="K14" s="256" t="n">
        <f aca="false">G14+I14</f>
        <v>0</v>
      </c>
      <c r="L14" s="256" t="n">
        <f aca="false">F14*K14</f>
        <v>0</v>
      </c>
      <c r="M14" s="257" t="e">
        <f aca="false">L14/$K$122</f>
        <v>#N/A</v>
      </c>
    </row>
    <row r="15" customFormat="false" ht="18" hidden="false" customHeight="true" outlineLevel="0" collapsed="false">
      <c r="A15" s="246" t="s">
        <v>152</v>
      </c>
      <c r="B15" s="247"/>
      <c r="C15" s="248"/>
      <c r="D15" s="249" t="s">
        <v>146</v>
      </c>
      <c r="E15" s="248"/>
      <c r="F15" s="249"/>
      <c r="G15" s="249"/>
      <c r="H15" s="249"/>
      <c r="I15" s="249"/>
      <c r="J15" s="249"/>
      <c r="K15" s="249"/>
      <c r="L15" s="249"/>
      <c r="M15" s="250"/>
    </row>
    <row r="16" customFormat="false" ht="18" hidden="false" customHeight="true" outlineLevel="0" collapsed="false">
      <c r="A16" s="251" t="s">
        <v>153</v>
      </c>
      <c r="B16" s="252" t="n">
        <v>90777</v>
      </c>
      <c r="C16" s="252" t="s">
        <v>154</v>
      </c>
      <c r="D16" s="253" t="s">
        <v>155</v>
      </c>
      <c r="E16" s="252" t="s">
        <v>156</v>
      </c>
      <c r="F16" s="254" t="n">
        <f aca="false">220*6</f>
        <v>1320</v>
      </c>
      <c r="G16" s="256"/>
      <c r="H16" s="256" t="n">
        <f aca="false">F16*G16</f>
        <v>0</v>
      </c>
      <c r="I16" s="255"/>
      <c r="J16" s="256" t="n">
        <f aca="false">F16*I16</f>
        <v>0</v>
      </c>
      <c r="K16" s="256" t="n">
        <f aca="false">G16+I16</f>
        <v>0</v>
      </c>
      <c r="L16" s="256" t="n">
        <f aca="false">F16*K16</f>
        <v>0</v>
      </c>
      <c r="M16" s="257" t="e">
        <f aca="false">L16/$K$122</f>
        <v>#N/A</v>
      </c>
    </row>
    <row r="17" s="258" customFormat="true" ht="18" hidden="false" customHeight="true" outlineLevel="0" collapsed="false">
      <c r="A17" s="251" t="s">
        <v>157</v>
      </c>
      <c r="B17" s="252" t="n">
        <v>90766</v>
      </c>
      <c r="C17" s="252" t="s">
        <v>154</v>
      </c>
      <c r="D17" s="253" t="s">
        <v>158</v>
      </c>
      <c r="E17" s="252" t="s">
        <v>156</v>
      </c>
      <c r="F17" s="254" t="n">
        <f aca="false">220*6</f>
        <v>1320</v>
      </c>
      <c r="G17" s="256"/>
      <c r="H17" s="256" t="n">
        <f aca="false">F17*G17</f>
        <v>0</v>
      </c>
      <c r="I17" s="255"/>
      <c r="J17" s="256" t="n">
        <f aca="false">F17*I17</f>
        <v>0</v>
      </c>
      <c r="K17" s="256" t="n">
        <f aca="false">G17+I17</f>
        <v>0</v>
      </c>
      <c r="L17" s="256" t="n">
        <f aca="false">F17*K17</f>
        <v>0</v>
      </c>
      <c r="M17" s="257" t="e">
        <f aca="false">L17/$K$122</f>
        <v>#N/A</v>
      </c>
    </row>
    <row r="18" s="258" customFormat="true" ht="18" hidden="false" customHeight="true" outlineLevel="0" collapsed="false">
      <c r="A18" s="251" t="s">
        <v>159</v>
      </c>
      <c r="B18" s="252" t="s">
        <v>160</v>
      </c>
      <c r="C18" s="252" t="s">
        <v>161</v>
      </c>
      <c r="D18" s="253" t="s">
        <v>162</v>
      </c>
      <c r="E18" s="252" t="s">
        <v>156</v>
      </c>
      <c r="F18" s="254" t="n">
        <v>1320</v>
      </c>
      <c r="G18" s="256"/>
      <c r="H18" s="256" t="n">
        <f aca="false">F18*G18</f>
        <v>0</v>
      </c>
      <c r="I18" s="255"/>
      <c r="J18" s="256" t="n">
        <f aca="false">F18*I18</f>
        <v>0</v>
      </c>
      <c r="K18" s="256" t="n">
        <f aca="false">G18+I18</f>
        <v>0</v>
      </c>
      <c r="L18" s="256" t="n">
        <f aca="false">F18*K18</f>
        <v>0</v>
      </c>
      <c r="M18" s="257" t="e">
        <f aca="false">L18/$K$122</f>
        <v>#N/A</v>
      </c>
    </row>
    <row r="19" s="258" customFormat="true" ht="18" hidden="false" customHeight="true" outlineLevel="0" collapsed="false">
      <c r="A19" s="251" t="s">
        <v>163</v>
      </c>
      <c r="B19" s="252" t="n">
        <v>90780</v>
      </c>
      <c r="C19" s="252" t="s">
        <v>154</v>
      </c>
      <c r="D19" s="253" t="s">
        <v>164</v>
      </c>
      <c r="E19" s="252" t="s">
        <v>156</v>
      </c>
      <c r="F19" s="254" t="n">
        <f aca="false">220*6</f>
        <v>1320</v>
      </c>
      <c r="G19" s="256"/>
      <c r="H19" s="256" t="n">
        <f aca="false">F19*G19</f>
        <v>0</v>
      </c>
      <c r="I19" s="255"/>
      <c r="J19" s="256" t="n">
        <f aca="false">F19*I19</f>
        <v>0</v>
      </c>
      <c r="K19" s="256" t="n">
        <f aca="false">G19+I19</f>
        <v>0</v>
      </c>
      <c r="L19" s="256" t="n">
        <f aca="false">F19*K19</f>
        <v>0</v>
      </c>
      <c r="M19" s="257" t="e">
        <f aca="false">L19/$K$122</f>
        <v>#N/A</v>
      </c>
    </row>
    <row r="20" s="258" customFormat="true" ht="18" hidden="false" customHeight="true" outlineLevel="0" collapsed="false">
      <c r="A20" s="251" t="s">
        <v>165</v>
      </c>
      <c r="B20" s="252" t="n">
        <v>2708</v>
      </c>
      <c r="C20" s="252" t="s">
        <v>154</v>
      </c>
      <c r="D20" s="253" t="s">
        <v>166</v>
      </c>
      <c r="E20" s="252" t="s">
        <v>156</v>
      </c>
      <c r="F20" s="254" t="n">
        <v>20</v>
      </c>
      <c r="G20" s="256"/>
      <c r="H20" s="256" t="n">
        <v>0</v>
      </c>
      <c r="I20" s="255"/>
      <c r="J20" s="256" t="n">
        <f aca="false">F20*I20</f>
        <v>0</v>
      </c>
      <c r="K20" s="256" t="n">
        <f aca="false">G20+I20</f>
        <v>0</v>
      </c>
      <c r="L20" s="256" t="n">
        <f aca="false">F20*K20</f>
        <v>0</v>
      </c>
      <c r="M20" s="257" t="e">
        <f aca="false">L20/$K$122</f>
        <v>#N/A</v>
      </c>
    </row>
    <row r="21" s="258" customFormat="true" ht="18" hidden="false" customHeight="true" outlineLevel="0" collapsed="false">
      <c r="A21" s="251"/>
      <c r="B21" s="259"/>
      <c r="C21" s="252"/>
      <c r="D21" s="260" t="s">
        <v>167</v>
      </c>
      <c r="E21" s="261"/>
      <c r="F21" s="262"/>
      <c r="G21" s="263"/>
      <c r="H21" s="263" t="n">
        <f aca="false">SUM(H14:H20)</f>
        <v>0</v>
      </c>
      <c r="I21" s="263"/>
      <c r="J21" s="263" t="n">
        <f aca="false">SUM(J14:J20)</f>
        <v>0</v>
      </c>
      <c r="K21" s="263"/>
      <c r="L21" s="263" t="n">
        <f aca="false">SUM(L14:L20)</f>
        <v>0</v>
      </c>
      <c r="M21" s="264" t="e">
        <f aca="false">L21/$K$122</f>
        <v>#N/A</v>
      </c>
    </row>
    <row r="22" s="258" customFormat="true" ht="18" hidden="false" customHeight="true" outlineLevel="0" collapsed="false">
      <c r="A22" s="251"/>
      <c r="B22" s="259"/>
      <c r="C22" s="252"/>
      <c r="D22" s="253"/>
      <c r="E22" s="252"/>
      <c r="F22" s="254"/>
      <c r="G22" s="256"/>
      <c r="H22" s="256"/>
      <c r="I22" s="256"/>
      <c r="J22" s="256"/>
      <c r="K22" s="256"/>
      <c r="L22" s="263"/>
      <c r="M22" s="257"/>
    </row>
    <row r="23" s="258" customFormat="true" ht="18" hidden="false" customHeight="true" outlineLevel="0" collapsed="false">
      <c r="A23" s="265" t="s">
        <v>111</v>
      </c>
      <c r="B23" s="266"/>
      <c r="C23" s="261"/>
      <c r="D23" s="267" t="s">
        <v>168</v>
      </c>
      <c r="E23" s="267"/>
      <c r="F23" s="267"/>
      <c r="G23" s="267"/>
      <c r="H23" s="267"/>
      <c r="I23" s="267"/>
      <c r="J23" s="267"/>
      <c r="K23" s="267"/>
      <c r="L23" s="267"/>
      <c r="M23" s="257"/>
    </row>
    <row r="24" s="258" customFormat="true" ht="18" hidden="false" customHeight="true" outlineLevel="0" collapsed="false">
      <c r="A24" s="265" t="s">
        <v>169</v>
      </c>
      <c r="B24" s="266"/>
      <c r="C24" s="261"/>
      <c r="D24" s="267" t="s">
        <v>170</v>
      </c>
      <c r="E24" s="267"/>
      <c r="F24" s="267"/>
      <c r="G24" s="267"/>
      <c r="H24" s="267"/>
      <c r="I24" s="267"/>
      <c r="J24" s="267"/>
      <c r="K24" s="267"/>
      <c r="L24" s="268"/>
      <c r="M24" s="257"/>
    </row>
    <row r="25" customFormat="false" ht="27" hidden="false" customHeight="true" outlineLevel="0" collapsed="false">
      <c r="A25" s="251" t="s">
        <v>171</v>
      </c>
      <c r="B25" s="252" t="s">
        <v>172</v>
      </c>
      <c r="C25" s="252" t="s">
        <v>149</v>
      </c>
      <c r="D25" s="253" t="s">
        <v>173</v>
      </c>
      <c r="E25" s="252" t="s">
        <v>151</v>
      </c>
      <c r="F25" s="254" t="n">
        <v>1</v>
      </c>
      <c r="G25" s="255"/>
      <c r="H25" s="256" t="n">
        <f aca="false">F25*G25</f>
        <v>0</v>
      </c>
      <c r="I25" s="255"/>
      <c r="J25" s="256" t="n">
        <f aca="false">F25*I25</f>
        <v>0</v>
      </c>
      <c r="K25" s="256" t="n">
        <f aca="false">G25+I25</f>
        <v>0</v>
      </c>
      <c r="L25" s="256" t="n">
        <f aca="false">F25*K25</f>
        <v>0</v>
      </c>
      <c r="M25" s="257" t="e">
        <f aca="false">L25/$K$122</f>
        <v>#N/A</v>
      </c>
    </row>
    <row r="26" customFormat="false" ht="29.25" hidden="false" customHeight="true" outlineLevel="0" collapsed="false">
      <c r="A26" s="251" t="s">
        <v>174</v>
      </c>
      <c r="B26" s="252" t="s">
        <v>175</v>
      </c>
      <c r="C26" s="252" t="s">
        <v>149</v>
      </c>
      <c r="D26" s="253" t="s">
        <v>176</v>
      </c>
      <c r="E26" s="252" t="s">
        <v>151</v>
      </c>
      <c r="F26" s="254" t="n">
        <v>2</v>
      </c>
      <c r="G26" s="255"/>
      <c r="H26" s="256" t="n">
        <f aca="false">F26*G26</f>
        <v>0</v>
      </c>
      <c r="I26" s="256"/>
      <c r="J26" s="256" t="n">
        <f aca="false">F26*I26</f>
        <v>0</v>
      </c>
      <c r="K26" s="256" t="n">
        <f aca="false">G26+I26</f>
        <v>0</v>
      </c>
      <c r="L26" s="256" t="n">
        <f aca="false">F26*K26</f>
        <v>0</v>
      </c>
      <c r="M26" s="257" t="e">
        <f aca="false">L26/$K$122</f>
        <v>#N/A</v>
      </c>
    </row>
    <row r="27" customFormat="false" ht="18" hidden="false" customHeight="true" outlineLevel="0" collapsed="false">
      <c r="A27" s="251" t="s">
        <v>177</v>
      </c>
      <c r="B27" s="252" t="s">
        <v>178</v>
      </c>
      <c r="C27" s="252" t="s">
        <v>154</v>
      </c>
      <c r="D27" s="253" t="s">
        <v>179</v>
      </c>
      <c r="E27" s="252" t="s">
        <v>180</v>
      </c>
      <c r="F27" s="254" t="n">
        <v>6</v>
      </c>
      <c r="G27" s="255"/>
      <c r="H27" s="256" t="n">
        <f aca="false">F27*G27</f>
        <v>0</v>
      </c>
      <c r="I27" s="256"/>
      <c r="J27" s="256" t="n">
        <f aca="false">F27*I27</f>
        <v>0</v>
      </c>
      <c r="K27" s="256" t="n">
        <f aca="false">G27+I27</f>
        <v>0</v>
      </c>
      <c r="L27" s="256" t="n">
        <f aca="false">F27*K27</f>
        <v>0</v>
      </c>
      <c r="M27" s="257" t="e">
        <f aca="false">L27/$K$122</f>
        <v>#N/A</v>
      </c>
      <c r="O27" s="187" t="n">
        <v>303.75</v>
      </c>
      <c r="P27" s="187" t="n">
        <v>3.0645</v>
      </c>
    </row>
    <row r="28" customFormat="false" ht="30" hidden="false" customHeight="true" outlineLevel="0" collapsed="false">
      <c r="A28" s="251" t="s">
        <v>181</v>
      </c>
      <c r="B28" s="252" t="s">
        <v>182</v>
      </c>
      <c r="C28" s="252" t="s">
        <v>154</v>
      </c>
      <c r="D28" s="253" t="s">
        <v>183</v>
      </c>
      <c r="E28" s="252" t="s">
        <v>180</v>
      </c>
      <c r="F28" s="254" t="n">
        <v>6</v>
      </c>
      <c r="G28" s="255"/>
      <c r="H28" s="256" t="n">
        <f aca="false">F28*G28</f>
        <v>0</v>
      </c>
      <c r="I28" s="256"/>
      <c r="J28" s="256" t="n">
        <f aca="false">F28*I28</f>
        <v>0</v>
      </c>
      <c r="K28" s="256" t="n">
        <f aca="false">G28+I28</f>
        <v>0</v>
      </c>
      <c r="L28" s="256" t="n">
        <f aca="false">F28*K28</f>
        <v>0</v>
      </c>
      <c r="M28" s="257" t="e">
        <f aca="false">L28/$K$122</f>
        <v>#N/A</v>
      </c>
      <c r="N28" s="269"/>
      <c r="O28" s="187" t="n">
        <v>401.625</v>
      </c>
      <c r="P28" s="187" t="n">
        <v>3.0645</v>
      </c>
    </row>
    <row r="29" customFormat="false" ht="18" hidden="false" customHeight="true" outlineLevel="0" collapsed="false">
      <c r="A29" s="251" t="s">
        <v>184</v>
      </c>
      <c r="B29" s="252" t="s">
        <v>185</v>
      </c>
      <c r="C29" s="252" t="s">
        <v>154</v>
      </c>
      <c r="D29" s="253" t="s">
        <v>186</v>
      </c>
      <c r="E29" s="252" t="s">
        <v>187</v>
      </c>
      <c r="F29" s="254" t="n">
        <v>4.5</v>
      </c>
      <c r="G29" s="255"/>
      <c r="H29" s="256" t="n">
        <f aca="false">F29*G29</f>
        <v>0</v>
      </c>
      <c r="I29" s="255"/>
      <c r="J29" s="256" t="n">
        <f aca="false">F29*I29</f>
        <v>0</v>
      </c>
      <c r="K29" s="256" t="n">
        <f aca="false">G29+I29</f>
        <v>0</v>
      </c>
      <c r="L29" s="256" t="n">
        <f aca="false">F29*K29</f>
        <v>0</v>
      </c>
      <c r="M29" s="257" t="e">
        <f aca="false">L29/$K$122</f>
        <v>#N/A</v>
      </c>
      <c r="O29" s="187" t="n">
        <v>424.548</v>
      </c>
      <c r="P29" s="187" t="n">
        <v>68.1885</v>
      </c>
    </row>
    <row r="30" customFormat="false" ht="30" hidden="false" customHeight="true" outlineLevel="0" collapsed="false">
      <c r="A30" s="251" t="s">
        <v>188</v>
      </c>
      <c r="B30" s="252" t="s">
        <v>189</v>
      </c>
      <c r="C30" s="252" t="s">
        <v>154</v>
      </c>
      <c r="D30" s="253" t="s">
        <v>190</v>
      </c>
      <c r="E30" s="252" t="s">
        <v>187</v>
      </c>
      <c r="F30" s="254" t="n">
        <v>40</v>
      </c>
      <c r="G30" s="255"/>
      <c r="H30" s="256" t="n">
        <f aca="false">F30*G30</f>
        <v>0</v>
      </c>
      <c r="I30" s="255"/>
      <c r="J30" s="256" t="n">
        <f aca="false">F30*I30</f>
        <v>0</v>
      </c>
      <c r="K30" s="256" t="n">
        <f aca="false">G30+I30</f>
        <v>0</v>
      </c>
      <c r="L30" s="256" t="n">
        <f aca="false">F30*K30</f>
        <v>0</v>
      </c>
      <c r="M30" s="257" t="e">
        <f aca="false">L30/$K$122</f>
        <v>#N/A</v>
      </c>
      <c r="O30" s="187" t="n">
        <v>28.485</v>
      </c>
      <c r="P30" s="187" t="n">
        <v>38.583</v>
      </c>
    </row>
    <row r="31" customFormat="false" ht="18" hidden="false" customHeight="true" outlineLevel="0" collapsed="false">
      <c r="A31" s="265" t="s">
        <v>191</v>
      </c>
      <c r="B31" s="259"/>
      <c r="C31" s="252"/>
      <c r="D31" s="267" t="s">
        <v>192</v>
      </c>
      <c r="E31" s="267"/>
      <c r="F31" s="267"/>
      <c r="G31" s="267"/>
      <c r="H31" s="267"/>
      <c r="I31" s="267"/>
      <c r="J31" s="267"/>
      <c r="K31" s="267"/>
      <c r="L31" s="270"/>
      <c r="M31" s="257" t="e">
        <f aca="false">L31/$K$122</f>
        <v>#N/A</v>
      </c>
      <c r="O31" s="271"/>
      <c r="P31" s="271"/>
    </row>
    <row r="32" customFormat="false" ht="18" hidden="false" customHeight="true" outlineLevel="0" collapsed="false">
      <c r="A32" s="251" t="s">
        <v>193</v>
      </c>
      <c r="B32" s="252" t="s">
        <v>189</v>
      </c>
      <c r="C32" s="252" t="s">
        <v>154</v>
      </c>
      <c r="D32" s="253" t="s">
        <v>194</v>
      </c>
      <c r="E32" s="252" t="s">
        <v>187</v>
      </c>
      <c r="F32" s="254" t="n">
        <v>200</v>
      </c>
      <c r="G32" s="255"/>
      <c r="H32" s="256" t="n">
        <f aca="false">F32*G32</f>
        <v>0</v>
      </c>
      <c r="I32" s="255"/>
      <c r="J32" s="256" t="n">
        <f aca="false">F32*I32</f>
        <v>0</v>
      </c>
      <c r="K32" s="256" t="n">
        <f aca="false">G32+I32</f>
        <v>0</v>
      </c>
      <c r="L32" s="256" t="n">
        <f aca="false">F32*K32</f>
        <v>0</v>
      </c>
      <c r="M32" s="257" t="e">
        <f aca="false">L32/$K$122</f>
        <v>#N/A</v>
      </c>
      <c r="O32" s="187" t="n">
        <v>28.485</v>
      </c>
      <c r="P32" s="187" t="n">
        <v>39.069</v>
      </c>
    </row>
    <row r="33" customFormat="false" ht="18" hidden="false" customHeight="true" outlineLevel="0" collapsed="false">
      <c r="A33" s="251" t="s">
        <v>195</v>
      </c>
      <c r="B33" s="252" t="n">
        <v>95135</v>
      </c>
      <c r="C33" s="252" t="s">
        <v>154</v>
      </c>
      <c r="D33" s="253" t="s">
        <v>196</v>
      </c>
      <c r="E33" s="252" t="s">
        <v>197</v>
      </c>
      <c r="F33" s="254" t="n">
        <v>300</v>
      </c>
      <c r="G33" s="255"/>
      <c r="H33" s="256" t="n">
        <f aca="false">F33*G33</f>
        <v>0</v>
      </c>
      <c r="I33" s="255"/>
      <c r="J33" s="256" t="n">
        <f aca="false">F33*I33</f>
        <v>0</v>
      </c>
      <c r="K33" s="256" t="n">
        <f aca="false">G33+I33</f>
        <v>0</v>
      </c>
      <c r="L33" s="256" t="n">
        <f aca="false">F33*K33</f>
        <v>0</v>
      </c>
      <c r="M33" s="257" t="e">
        <f aca="false">L33/$K$122</f>
        <v>#N/A</v>
      </c>
      <c r="O33" s="187" t="n">
        <v>51.975</v>
      </c>
      <c r="P33" s="187" t="n">
        <v>3.0645</v>
      </c>
    </row>
    <row r="34" customFormat="false" ht="18" hidden="false" customHeight="true" outlineLevel="0" collapsed="false">
      <c r="A34" s="251"/>
      <c r="B34" s="259"/>
      <c r="C34" s="252"/>
      <c r="D34" s="260" t="s">
        <v>198</v>
      </c>
      <c r="E34" s="261"/>
      <c r="F34" s="262"/>
      <c r="G34" s="263"/>
      <c r="H34" s="263" t="n">
        <f aca="false">SUM(H25:H33)</f>
        <v>0</v>
      </c>
      <c r="I34" s="263"/>
      <c r="J34" s="263" t="n">
        <f aca="false">SUM(J25:J33)</f>
        <v>0</v>
      </c>
      <c r="K34" s="263"/>
      <c r="L34" s="263" t="n">
        <f aca="false">SUM(L25:L33)</f>
        <v>0</v>
      </c>
      <c r="M34" s="264" t="e">
        <f aca="false">L34/$K$122</f>
        <v>#N/A</v>
      </c>
    </row>
    <row r="35" customFormat="false" ht="18" hidden="false" customHeight="true" outlineLevel="0" collapsed="false">
      <c r="A35" s="251"/>
      <c r="B35" s="259"/>
      <c r="C35" s="252"/>
      <c r="D35" s="253"/>
      <c r="E35" s="252"/>
      <c r="F35" s="254"/>
      <c r="G35" s="256"/>
      <c r="H35" s="256"/>
      <c r="I35" s="256"/>
      <c r="J35" s="256"/>
      <c r="K35" s="256"/>
      <c r="L35" s="263"/>
      <c r="M35" s="257"/>
    </row>
    <row r="36" s="258" customFormat="true" ht="18" hidden="false" customHeight="true" outlineLevel="0" collapsed="false">
      <c r="A36" s="265" t="s">
        <v>112</v>
      </c>
      <c r="B36" s="266"/>
      <c r="C36" s="261"/>
      <c r="D36" s="267" t="s">
        <v>199</v>
      </c>
      <c r="E36" s="267"/>
      <c r="F36" s="267"/>
      <c r="G36" s="267"/>
      <c r="H36" s="267"/>
      <c r="I36" s="267"/>
      <c r="J36" s="267"/>
      <c r="K36" s="267"/>
      <c r="L36" s="267"/>
      <c r="M36" s="257"/>
    </row>
    <row r="37" s="272" customFormat="true" ht="18" hidden="false" customHeight="true" outlineLevel="0" collapsed="false">
      <c r="A37" s="265" t="s">
        <v>200</v>
      </c>
      <c r="B37" s="266"/>
      <c r="C37" s="261"/>
      <c r="D37" s="267" t="s">
        <v>201</v>
      </c>
      <c r="E37" s="261"/>
      <c r="F37" s="262"/>
      <c r="G37" s="263"/>
      <c r="H37" s="263"/>
      <c r="I37" s="263"/>
      <c r="J37" s="263"/>
      <c r="K37" s="263"/>
      <c r="L37" s="263"/>
      <c r="M37" s="264"/>
    </row>
    <row r="38" customFormat="false" ht="30" hidden="false" customHeight="true" outlineLevel="0" collapsed="false">
      <c r="A38" s="251" t="s">
        <v>202</v>
      </c>
      <c r="B38" s="259" t="s">
        <v>203</v>
      </c>
      <c r="C38" s="252" t="s">
        <v>204</v>
      </c>
      <c r="D38" s="253" t="s">
        <v>205</v>
      </c>
      <c r="E38" s="252" t="s">
        <v>206</v>
      </c>
      <c r="F38" s="254" t="n">
        <f aca="false">24*3</f>
        <v>72</v>
      </c>
      <c r="G38" s="255"/>
      <c r="H38" s="256" t="n">
        <f aca="false">F38*G38</f>
        <v>0</v>
      </c>
      <c r="I38" s="256"/>
      <c r="J38" s="256" t="n">
        <f aca="false">F38*I38</f>
        <v>0</v>
      </c>
      <c r="K38" s="256" t="n">
        <f aca="false">G38+I38</f>
        <v>0</v>
      </c>
      <c r="L38" s="256" t="n">
        <f aca="false">F38*K38</f>
        <v>0</v>
      </c>
      <c r="M38" s="257" t="e">
        <f aca="false">L38/$K$122</f>
        <v>#N/A</v>
      </c>
    </row>
    <row r="39" customFormat="false" ht="30" hidden="false" customHeight="true" outlineLevel="0" collapsed="false">
      <c r="A39" s="251" t="s">
        <v>207</v>
      </c>
      <c r="B39" s="259" t="s">
        <v>203</v>
      </c>
      <c r="C39" s="252" t="s">
        <v>204</v>
      </c>
      <c r="D39" s="253" t="s">
        <v>208</v>
      </c>
      <c r="E39" s="252" t="s">
        <v>206</v>
      </c>
      <c r="F39" s="254" t="n">
        <f aca="false">8*3</f>
        <v>24</v>
      </c>
      <c r="G39" s="255"/>
      <c r="H39" s="256" t="n">
        <f aca="false">F39*G39</f>
        <v>0</v>
      </c>
      <c r="I39" s="256"/>
      <c r="J39" s="256" t="n">
        <f aca="false">F39*I39</f>
        <v>0</v>
      </c>
      <c r="K39" s="256" t="n">
        <f aca="false">G39+I39</f>
        <v>0</v>
      </c>
      <c r="L39" s="256" t="n">
        <f aca="false">F39*K39</f>
        <v>0</v>
      </c>
      <c r="M39" s="257" t="e">
        <f aca="false">L39/$K$122</f>
        <v>#N/A</v>
      </c>
    </row>
    <row r="40" customFormat="false" ht="30" hidden="false" customHeight="true" outlineLevel="0" collapsed="false">
      <c r="A40" s="251" t="s">
        <v>209</v>
      </c>
      <c r="B40" s="259" t="s">
        <v>203</v>
      </c>
      <c r="C40" s="252" t="s">
        <v>204</v>
      </c>
      <c r="D40" s="253" t="s">
        <v>210</v>
      </c>
      <c r="E40" s="252" t="s">
        <v>206</v>
      </c>
      <c r="F40" s="254" t="n">
        <v>36</v>
      </c>
      <c r="G40" s="255"/>
      <c r="H40" s="256" t="n">
        <f aca="false">F40*G40</f>
        <v>0</v>
      </c>
      <c r="I40" s="256"/>
      <c r="J40" s="256" t="n">
        <f aca="false">F40*I40</f>
        <v>0</v>
      </c>
      <c r="K40" s="256" t="n">
        <f aca="false">G40+I40</f>
        <v>0</v>
      </c>
      <c r="L40" s="256" t="n">
        <f aca="false">F40*K40</f>
        <v>0</v>
      </c>
      <c r="M40" s="257" t="e">
        <f aca="false">L40/$K$122</f>
        <v>#N/A</v>
      </c>
    </row>
    <row r="41" customFormat="false" ht="45" hidden="false" customHeight="true" outlineLevel="0" collapsed="false">
      <c r="A41" s="251" t="s">
        <v>211</v>
      </c>
      <c r="B41" s="259" t="s">
        <v>212</v>
      </c>
      <c r="C41" s="252" t="s">
        <v>154</v>
      </c>
      <c r="D41" s="253" t="s">
        <v>213</v>
      </c>
      <c r="E41" s="252" t="s">
        <v>214</v>
      </c>
      <c r="F41" s="254" t="n">
        <v>6.35</v>
      </c>
      <c r="G41" s="255"/>
      <c r="H41" s="256" t="n">
        <f aca="false">F41*G41</f>
        <v>0</v>
      </c>
      <c r="I41" s="256"/>
      <c r="J41" s="256" t="n">
        <f aca="false">F41*I41</f>
        <v>0</v>
      </c>
      <c r="K41" s="256" t="n">
        <f aca="false">G41+I41</f>
        <v>0</v>
      </c>
      <c r="L41" s="256" t="n">
        <f aca="false">F41*K41</f>
        <v>0</v>
      </c>
      <c r="M41" s="257" t="e">
        <f aca="false">L41/$K$122</f>
        <v>#N/A</v>
      </c>
    </row>
    <row r="42" s="272" customFormat="true" ht="18" hidden="false" customHeight="true" outlineLevel="0" collapsed="false">
      <c r="A42" s="265" t="s">
        <v>215</v>
      </c>
      <c r="B42" s="266"/>
      <c r="C42" s="261"/>
      <c r="D42" s="267" t="s">
        <v>216</v>
      </c>
      <c r="E42" s="261"/>
      <c r="F42" s="262"/>
      <c r="G42" s="273"/>
      <c r="H42" s="263"/>
      <c r="I42" s="263"/>
      <c r="J42" s="263"/>
      <c r="K42" s="263"/>
      <c r="L42" s="263"/>
      <c r="M42" s="264"/>
    </row>
    <row r="43" customFormat="false" ht="32.25" hidden="false" customHeight="true" outlineLevel="0" collapsed="false">
      <c r="A43" s="251" t="s">
        <v>217</v>
      </c>
      <c r="B43" s="259" t="s">
        <v>218</v>
      </c>
      <c r="C43" s="252" t="s">
        <v>154</v>
      </c>
      <c r="D43" s="253" t="s">
        <v>219</v>
      </c>
      <c r="E43" s="252" t="s">
        <v>214</v>
      </c>
      <c r="F43" s="254" t="e">
        <f aca="false">#REF!</f>
        <v>#REF!</v>
      </c>
      <c r="G43" s="255"/>
      <c r="H43" s="256" t="e">
        <f aca="false">F43*G43</f>
        <v>#REF!</v>
      </c>
      <c r="I43" s="256"/>
      <c r="J43" s="256" t="e">
        <f aca="false">F43*I43</f>
        <v>#REF!</v>
      </c>
      <c r="K43" s="256" t="n">
        <f aca="false">G43+I43</f>
        <v>0</v>
      </c>
      <c r="L43" s="256" t="e">
        <f aca="false">F43*K43</f>
        <v>#REF!</v>
      </c>
      <c r="M43" s="257" t="e">
        <f aca="false">L43/$K$122</f>
        <v>#REF!</v>
      </c>
    </row>
    <row r="44" customFormat="false" ht="45" hidden="false" customHeight="true" outlineLevel="0" collapsed="false">
      <c r="A44" s="251" t="s">
        <v>220</v>
      </c>
      <c r="B44" s="259" t="s">
        <v>212</v>
      </c>
      <c r="C44" s="252" t="s">
        <v>154</v>
      </c>
      <c r="D44" s="253" t="s">
        <v>213</v>
      </c>
      <c r="E44" s="252" t="s">
        <v>214</v>
      </c>
      <c r="F44" s="254" t="e">
        <f aca="false">#REF!</f>
        <v>#REF!</v>
      </c>
      <c r="G44" s="255"/>
      <c r="H44" s="256" t="e">
        <f aca="false">F44*G44</f>
        <v>#REF!</v>
      </c>
      <c r="I44" s="256"/>
      <c r="J44" s="256" t="e">
        <f aca="false">F44*I44</f>
        <v>#REF!</v>
      </c>
      <c r="K44" s="256" t="n">
        <f aca="false">G44+I44</f>
        <v>0</v>
      </c>
      <c r="L44" s="256" t="e">
        <f aca="false">F44*K44</f>
        <v>#REF!</v>
      </c>
      <c r="M44" s="257" t="e">
        <f aca="false">L44/$K$122</f>
        <v>#REF!</v>
      </c>
    </row>
    <row r="45" customFormat="false" ht="18" hidden="false" customHeight="true" outlineLevel="0" collapsed="false">
      <c r="A45" s="251" t="s">
        <v>221</v>
      </c>
      <c r="B45" s="259" t="s">
        <v>222</v>
      </c>
      <c r="C45" s="252" t="s">
        <v>154</v>
      </c>
      <c r="D45" s="253" t="s">
        <v>223</v>
      </c>
      <c r="E45" s="252" t="s">
        <v>224</v>
      </c>
      <c r="F45" s="254" t="n">
        <v>274.7</v>
      </c>
      <c r="G45" s="255"/>
      <c r="H45" s="256" t="n">
        <f aca="false">F45*G45</f>
        <v>0</v>
      </c>
      <c r="I45" s="256"/>
      <c r="J45" s="256" t="n">
        <f aca="false">F45*I45</f>
        <v>0</v>
      </c>
      <c r="K45" s="256" t="n">
        <f aca="false">G45+I45</f>
        <v>0</v>
      </c>
      <c r="L45" s="256" t="n">
        <f aca="false">F45*K45</f>
        <v>0</v>
      </c>
      <c r="M45" s="257" t="e">
        <f aca="false">L45/$K$122</f>
        <v>#N/A</v>
      </c>
    </row>
    <row r="46" customFormat="false" ht="18" hidden="false" customHeight="true" outlineLevel="0" collapsed="false">
      <c r="A46" s="251" t="s">
        <v>225</v>
      </c>
      <c r="B46" s="259" t="s">
        <v>226</v>
      </c>
      <c r="C46" s="252" t="s">
        <v>154</v>
      </c>
      <c r="D46" s="253" t="s">
        <v>227</v>
      </c>
      <c r="E46" s="252" t="s">
        <v>224</v>
      </c>
      <c r="F46" s="254" t="n">
        <v>167.9</v>
      </c>
      <c r="G46" s="255"/>
      <c r="H46" s="256" t="n">
        <f aca="false">F46*G46</f>
        <v>0</v>
      </c>
      <c r="I46" s="256"/>
      <c r="J46" s="256" t="n">
        <f aca="false">F46*I46</f>
        <v>0</v>
      </c>
      <c r="K46" s="256" t="n">
        <f aca="false">G46+I46</f>
        <v>0</v>
      </c>
      <c r="L46" s="256" t="n">
        <f aca="false">F46*K46</f>
        <v>0</v>
      </c>
      <c r="M46" s="257" t="e">
        <f aca="false">L46/$K$122</f>
        <v>#N/A</v>
      </c>
    </row>
    <row r="47" customFormat="false" ht="18" hidden="false" customHeight="true" outlineLevel="0" collapsed="false">
      <c r="A47" s="251" t="s">
        <v>228</v>
      </c>
      <c r="B47" s="259" t="s">
        <v>229</v>
      </c>
      <c r="C47" s="252" t="s">
        <v>154</v>
      </c>
      <c r="D47" s="253" t="s">
        <v>230</v>
      </c>
      <c r="E47" s="252" t="s">
        <v>224</v>
      </c>
      <c r="F47" s="254" t="n">
        <v>357.1</v>
      </c>
      <c r="G47" s="255"/>
      <c r="H47" s="256" t="n">
        <f aca="false">F47*G47</f>
        <v>0</v>
      </c>
      <c r="I47" s="256"/>
      <c r="J47" s="256" t="n">
        <f aca="false">F47*I47</f>
        <v>0</v>
      </c>
      <c r="K47" s="256" t="n">
        <f aca="false">G47+I47</f>
        <v>0</v>
      </c>
      <c r="L47" s="256" t="n">
        <f aca="false">F47*K47</f>
        <v>0</v>
      </c>
      <c r="M47" s="257" t="e">
        <f aca="false">L47/$K$122</f>
        <v>#N/A</v>
      </c>
    </row>
    <row r="48" customFormat="false" ht="18" hidden="false" customHeight="true" outlineLevel="0" collapsed="false">
      <c r="A48" s="251" t="s">
        <v>231</v>
      </c>
      <c r="B48" s="259" t="s">
        <v>232</v>
      </c>
      <c r="C48" s="252" t="s">
        <v>154</v>
      </c>
      <c r="D48" s="253" t="s">
        <v>233</v>
      </c>
      <c r="E48" s="252" t="s">
        <v>224</v>
      </c>
      <c r="F48" s="254" t="n">
        <v>673.8</v>
      </c>
      <c r="G48" s="255"/>
      <c r="H48" s="256" t="n">
        <f aca="false">F48*G48</f>
        <v>0</v>
      </c>
      <c r="I48" s="256"/>
      <c r="J48" s="256" t="n">
        <f aca="false">F48*I48</f>
        <v>0</v>
      </c>
      <c r="K48" s="256" t="n">
        <f aca="false">G48+I48</f>
        <v>0</v>
      </c>
      <c r="L48" s="256" t="n">
        <f aca="false">F48*K48</f>
        <v>0</v>
      </c>
      <c r="M48" s="257" t="e">
        <f aca="false">L48/$K$122</f>
        <v>#N/A</v>
      </c>
    </row>
    <row r="49" customFormat="false" ht="18" hidden="false" customHeight="true" outlineLevel="0" collapsed="false">
      <c r="A49" s="251" t="s">
        <v>234</v>
      </c>
      <c r="B49" s="259" t="s">
        <v>235</v>
      </c>
      <c r="C49" s="252" t="s">
        <v>154</v>
      </c>
      <c r="D49" s="253" t="s">
        <v>236</v>
      </c>
      <c r="E49" s="252" t="s">
        <v>224</v>
      </c>
      <c r="F49" s="254" t="n">
        <v>228.1</v>
      </c>
      <c r="G49" s="255"/>
      <c r="H49" s="256" t="n">
        <f aca="false">F49*G49</f>
        <v>0</v>
      </c>
      <c r="I49" s="256"/>
      <c r="J49" s="256" t="n">
        <f aca="false">F49*I49</f>
        <v>0</v>
      </c>
      <c r="K49" s="256" t="n">
        <f aca="false">G49+I49</f>
        <v>0</v>
      </c>
      <c r="L49" s="256" t="n">
        <f aca="false">F49*K49</f>
        <v>0</v>
      </c>
      <c r="M49" s="257" t="e">
        <f aca="false">L49/$K$122</f>
        <v>#N/A</v>
      </c>
    </row>
    <row r="50" customFormat="false" ht="32.25" hidden="false" customHeight="true" outlineLevel="0" collapsed="false">
      <c r="A50" s="251" t="s">
        <v>237</v>
      </c>
      <c r="B50" s="259" t="s">
        <v>238</v>
      </c>
      <c r="C50" s="252" t="s">
        <v>154</v>
      </c>
      <c r="D50" s="253" t="s">
        <v>239</v>
      </c>
      <c r="E50" s="252" t="s">
        <v>214</v>
      </c>
      <c r="F50" s="254" t="e">
        <f aca="false">F43-F44</f>
        <v>#REF!</v>
      </c>
      <c r="G50" s="255"/>
      <c r="H50" s="256" t="e">
        <f aca="false">F50*G50</f>
        <v>#REF!</v>
      </c>
      <c r="I50" s="256"/>
      <c r="J50" s="256" t="e">
        <f aca="false">F50*I50</f>
        <v>#REF!</v>
      </c>
      <c r="K50" s="256" t="n">
        <f aca="false">G50+I50</f>
        <v>0</v>
      </c>
      <c r="L50" s="256" t="e">
        <f aca="false">F50*K50</f>
        <v>#REF!</v>
      </c>
      <c r="M50" s="257" t="e">
        <f aca="false">L50/$K$122</f>
        <v>#REF!</v>
      </c>
    </row>
    <row r="51" customFormat="false" ht="32.25" hidden="false" customHeight="true" outlineLevel="0" collapsed="false">
      <c r="A51" s="251" t="s">
        <v>240</v>
      </c>
      <c r="B51" s="259" t="s">
        <v>241</v>
      </c>
      <c r="C51" s="252" t="s">
        <v>154</v>
      </c>
      <c r="D51" s="253" t="s">
        <v>242</v>
      </c>
      <c r="E51" s="252" t="s">
        <v>187</v>
      </c>
      <c r="F51" s="254" t="e">
        <f aca="false">#REF!</f>
        <v>#REF!</v>
      </c>
      <c r="G51" s="255"/>
      <c r="H51" s="256" t="e">
        <f aca="false">F51*G51</f>
        <v>#REF!</v>
      </c>
      <c r="I51" s="256"/>
      <c r="J51" s="256" t="e">
        <f aca="false">F51*I51</f>
        <v>#REF!</v>
      </c>
      <c r="K51" s="256" t="n">
        <f aca="false">G51+I51</f>
        <v>0</v>
      </c>
      <c r="L51" s="256" t="e">
        <f aca="false">F51*K51</f>
        <v>#REF!</v>
      </c>
      <c r="M51" s="257" t="e">
        <f aca="false">L51/$K$122</f>
        <v>#REF!</v>
      </c>
    </row>
    <row r="52" s="272" customFormat="true" ht="18" hidden="false" customHeight="true" outlineLevel="0" collapsed="false">
      <c r="A52" s="265" t="s">
        <v>243</v>
      </c>
      <c r="B52" s="266"/>
      <c r="C52" s="261"/>
      <c r="D52" s="267" t="s">
        <v>244</v>
      </c>
      <c r="E52" s="261"/>
      <c r="F52" s="262"/>
      <c r="G52" s="273"/>
      <c r="H52" s="263"/>
      <c r="I52" s="263"/>
      <c r="J52" s="263"/>
      <c r="K52" s="263"/>
      <c r="L52" s="256"/>
      <c r="M52" s="264"/>
    </row>
    <row r="53" customFormat="false" ht="31.5" hidden="false" customHeight="true" outlineLevel="0" collapsed="false">
      <c r="A53" s="251" t="s">
        <v>245</v>
      </c>
      <c r="B53" s="259" t="s">
        <v>246</v>
      </c>
      <c r="C53" s="252" t="s">
        <v>154</v>
      </c>
      <c r="D53" s="253" t="s">
        <v>247</v>
      </c>
      <c r="E53" s="252" t="s">
        <v>214</v>
      </c>
      <c r="F53" s="254" t="n">
        <f aca="false">402.24</f>
        <v>402.24</v>
      </c>
      <c r="G53" s="255"/>
      <c r="H53" s="256" t="n">
        <f aca="false">F53*G53</f>
        <v>0</v>
      </c>
      <c r="I53" s="256"/>
      <c r="J53" s="256" t="n">
        <f aca="false">F53*I53</f>
        <v>0</v>
      </c>
      <c r="K53" s="256" t="n">
        <f aca="false">G53+I53</f>
        <v>0</v>
      </c>
      <c r="L53" s="256" t="n">
        <f aca="false">F53*K53</f>
        <v>0</v>
      </c>
      <c r="M53" s="257" t="e">
        <f aca="false">L53/$K$122</f>
        <v>#N/A</v>
      </c>
    </row>
    <row r="54" customFormat="false" ht="18" hidden="false" customHeight="true" outlineLevel="0" collapsed="false">
      <c r="A54" s="251" t="s">
        <v>248</v>
      </c>
      <c r="B54" s="259" t="s">
        <v>249</v>
      </c>
      <c r="C54" s="252" t="s">
        <v>154</v>
      </c>
      <c r="D54" s="253" t="s">
        <v>223</v>
      </c>
      <c r="E54" s="252" t="s">
        <v>224</v>
      </c>
      <c r="F54" s="254" t="n">
        <v>332</v>
      </c>
      <c r="G54" s="255"/>
      <c r="H54" s="256" t="n">
        <f aca="false">F54*G54</f>
        <v>0</v>
      </c>
      <c r="I54" s="256"/>
      <c r="J54" s="256" t="n">
        <f aca="false">F54*I54</f>
        <v>0</v>
      </c>
      <c r="K54" s="256" t="n">
        <f aca="false">G54+I54</f>
        <v>0</v>
      </c>
      <c r="L54" s="256" t="n">
        <f aca="false">F54*K54</f>
        <v>0</v>
      </c>
      <c r="M54" s="257" t="e">
        <f aca="false">L54/$K$122</f>
        <v>#N/A</v>
      </c>
    </row>
    <row r="55" customFormat="false" ht="18" hidden="false" customHeight="true" outlineLevel="0" collapsed="false">
      <c r="A55" s="251" t="s">
        <v>250</v>
      </c>
      <c r="B55" s="259" t="s">
        <v>251</v>
      </c>
      <c r="C55" s="252" t="s">
        <v>154</v>
      </c>
      <c r="D55" s="253" t="s">
        <v>227</v>
      </c>
      <c r="E55" s="252" t="s">
        <v>224</v>
      </c>
      <c r="F55" s="254" t="n">
        <v>689.5</v>
      </c>
      <c r="G55" s="255"/>
      <c r="H55" s="256" t="n">
        <f aca="false">F55*G55</f>
        <v>0</v>
      </c>
      <c r="I55" s="256"/>
      <c r="J55" s="256" t="n">
        <f aca="false">F55*I55</f>
        <v>0</v>
      </c>
      <c r="K55" s="256" t="n">
        <f aca="false">G55+I55</f>
        <v>0</v>
      </c>
      <c r="L55" s="256" t="n">
        <f aca="false">F55*K55</f>
        <v>0</v>
      </c>
      <c r="M55" s="257" t="e">
        <f aca="false">L55/$K$122</f>
        <v>#N/A</v>
      </c>
    </row>
    <row r="56" customFormat="false" ht="18" hidden="false" customHeight="true" outlineLevel="0" collapsed="false">
      <c r="A56" s="251" t="s">
        <v>252</v>
      </c>
      <c r="B56" s="259" t="s">
        <v>253</v>
      </c>
      <c r="C56" s="252" t="s">
        <v>154</v>
      </c>
      <c r="D56" s="253" t="s">
        <v>230</v>
      </c>
      <c r="E56" s="252" t="s">
        <v>224</v>
      </c>
      <c r="F56" s="254" t="n">
        <v>270.5</v>
      </c>
      <c r="G56" s="255"/>
      <c r="H56" s="256" t="n">
        <f aca="false">F56*G56</f>
        <v>0</v>
      </c>
      <c r="I56" s="256"/>
      <c r="J56" s="256" t="n">
        <f aca="false">F56*I56</f>
        <v>0</v>
      </c>
      <c r="K56" s="256" t="n">
        <f aca="false">G56+I56</f>
        <v>0</v>
      </c>
      <c r="L56" s="256" t="n">
        <f aca="false">F56*K56</f>
        <v>0</v>
      </c>
      <c r="M56" s="257" t="e">
        <f aca="false">L56/$K$122</f>
        <v>#N/A</v>
      </c>
    </row>
    <row r="57" customFormat="false" ht="46.5" hidden="false" customHeight="true" outlineLevel="0" collapsed="false">
      <c r="A57" s="251" t="s">
        <v>254</v>
      </c>
      <c r="B57" s="259" t="s">
        <v>255</v>
      </c>
      <c r="C57" s="252" t="s">
        <v>154</v>
      </c>
      <c r="D57" s="253" t="s">
        <v>256</v>
      </c>
      <c r="E57" s="252" t="s">
        <v>214</v>
      </c>
      <c r="F57" s="254" t="n">
        <v>1086.05</v>
      </c>
      <c r="G57" s="255"/>
      <c r="H57" s="256" t="n">
        <f aca="false">F57*G57</f>
        <v>0</v>
      </c>
      <c r="I57" s="256"/>
      <c r="J57" s="256" t="n">
        <f aca="false">F57*I57</f>
        <v>0</v>
      </c>
      <c r="K57" s="256" t="n">
        <f aca="false">G57+I57</f>
        <v>0</v>
      </c>
      <c r="L57" s="256" t="n">
        <f aca="false">F57*K57</f>
        <v>0</v>
      </c>
      <c r="M57" s="257" t="e">
        <f aca="false">L57/$K$122</f>
        <v>#N/A</v>
      </c>
    </row>
    <row r="58" customFormat="false" ht="32.25" hidden="false" customHeight="true" outlineLevel="0" collapsed="false">
      <c r="A58" s="251" t="s">
        <v>257</v>
      </c>
      <c r="B58" s="259" t="s">
        <v>258</v>
      </c>
      <c r="C58" s="252" t="s">
        <v>154</v>
      </c>
      <c r="D58" s="253" t="s">
        <v>259</v>
      </c>
      <c r="E58" s="252" t="s">
        <v>187</v>
      </c>
      <c r="F58" s="254" t="n">
        <v>421.12</v>
      </c>
      <c r="G58" s="255"/>
      <c r="H58" s="256" t="n">
        <f aca="false">F58*G58</f>
        <v>0</v>
      </c>
      <c r="I58" s="256"/>
      <c r="J58" s="256" t="n">
        <f aca="false">F58*I58</f>
        <v>0</v>
      </c>
      <c r="K58" s="256" t="n">
        <f aca="false">G58+I58</f>
        <v>0</v>
      </c>
      <c r="L58" s="256" t="n">
        <f aca="false">F58*K58</f>
        <v>0</v>
      </c>
      <c r="M58" s="257" t="e">
        <f aca="false">L58/$K$122</f>
        <v>#N/A</v>
      </c>
    </row>
    <row r="59" customFormat="false" ht="18" hidden="false" customHeight="true" outlineLevel="0" collapsed="false">
      <c r="A59" s="251"/>
      <c r="B59" s="259"/>
      <c r="C59" s="252"/>
      <c r="D59" s="260" t="s">
        <v>260</v>
      </c>
      <c r="E59" s="261"/>
      <c r="F59" s="262"/>
      <c r="G59" s="263"/>
      <c r="H59" s="263" t="e">
        <f aca="false">SUM(H37:H58)</f>
        <v>#REF!</v>
      </c>
      <c r="I59" s="263"/>
      <c r="J59" s="263" t="e">
        <f aca="false">SUM(J37:J58)</f>
        <v>#REF!</v>
      </c>
      <c r="K59" s="263"/>
      <c r="L59" s="263" t="e">
        <f aca="false">SUM(L37:L58)</f>
        <v>#REF!</v>
      </c>
      <c r="M59" s="264" t="e">
        <f aca="false">L59/$K$122</f>
        <v>#REF!</v>
      </c>
    </row>
    <row r="60" customFormat="false" ht="18" hidden="false" customHeight="true" outlineLevel="0" collapsed="false">
      <c r="A60" s="251"/>
      <c r="B60" s="259"/>
      <c r="C60" s="252"/>
      <c r="D60" s="253"/>
      <c r="E60" s="252"/>
      <c r="F60" s="254"/>
      <c r="G60" s="256"/>
      <c r="H60" s="256"/>
      <c r="I60" s="256"/>
      <c r="J60" s="256"/>
      <c r="K60" s="256"/>
      <c r="L60" s="263"/>
      <c r="M60" s="257"/>
    </row>
    <row r="61" customFormat="false" ht="18" hidden="false" customHeight="true" outlineLevel="0" collapsed="false">
      <c r="A61" s="265" t="s">
        <v>113</v>
      </c>
      <c r="B61" s="266"/>
      <c r="C61" s="261"/>
      <c r="D61" s="267" t="s">
        <v>261</v>
      </c>
      <c r="E61" s="267"/>
      <c r="F61" s="267"/>
      <c r="G61" s="267"/>
      <c r="H61" s="267"/>
      <c r="I61" s="267"/>
      <c r="J61" s="267"/>
      <c r="K61" s="267"/>
      <c r="L61" s="267"/>
      <c r="M61" s="257"/>
    </row>
    <row r="62" customFormat="false" ht="18" hidden="false" customHeight="true" outlineLevel="0" collapsed="false">
      <c r="A62" s="251" t="s">
        <v>262</v>
      </c>
      <c r="B62" s="252" t="s">
        <v>263</v>
      </c>
      <c r="C62" s="252" t="s">
        <v>154</v>
      </c>
      <c r="D62" s="253" t="s">
        <v>264</v>
      </c>
      <c r="E62" s="252" t="s">
        <v>187</v>
      </c>
      <c r="F62" s="254" t="n">
        <f aca="false">+DEMOLIÇÃO!L86</f>
        <v>22.115</v>
      </c>
      <c r="G62" s="256"/>
      <c r="H62" s="256" t="n">
        <f aca="false">F62*G62</f>
        <v>0</v>
      </c>
      <c r="I62" s="255"/>
      <c r="J62" s="256" t="n">
        <f aca="false">F62*I62</f>
        <v>0</v>
      </c>
      <c r="K62" s="256" t="n">
        <f aca="false">G62+I62</f>
        <v>0</v>
      </c>
      <c r="L62" s="256" t="n">
        <f aca="false">F62*K62</f>
        <v>0</v>
      </c>
      <c r="M62" s="257" t="e">
        <f aca="false">L62/$K$122</f>
        <v>#N/A</v>
      </c>
      <c r="O62" s="187" t="n">
        <v>0</v>
      </c>
      <c r="P62" s="187" t="n">
        <v>23.6925</v>
      </c>
    </row>
    <row r="63" customFormat="false" ht="30" hidden="false" customHeight="true" outlineLevel="0" collapsed="false">
      <c r="A63" s="251" t="s">
        <v>265</v>
      </c>
      <c r="B63" s="252" t="s">
        <v>266</v>
      </c>
      <c r="C63" s="252" t="s">
        <v>154</v>
      </c>
      <c r="D63" s="253" t="s">
        <v>267</v>
      </c>
      <c r="E63" s="252" t="s">
        <v>214</v>
      </c>
      <c r="F63" s="254" t="n">
        <f aca="false">+DEMOLIÇÃO!M86*0.2</f>
        <v>118.2068</v>
      </c>
      <c r="G63" s="256"/>
      <c r="H63" s="256" t="n">
        <f aca="false">F63*G63</f>
        <v>0</v>
      </c>
      <c r="I63" s="255"/>
      <c r="J63" s="256" t="n">
        <f aca="false">F63*I63</f>
        <v>0</v>
      </c>
      <c r="K63" s="256" t="n">
        <f aca="false">G63+I63</f>
        <v>0</v>
      </c>
      <c r="L63" s="256" t="n">
        <f aca="false">F63*K63</f>
        <v>0</v>
      </c>
      <c r="M63" s="257" t="e">
        <f aca="false">L63/$K$122</f>
        <v>#N/A</v>
      </c>
      <c r="O63" s="187" t="n">
        <v>0</v>
      </c>
      <c r="P63" s="187" t="n">
        <v>61.236</v>
      </c>
    </row>
    <row r="64" customFormat="false" ht="29.25" hidden="false" customHeight="true" outlineLevel="0" collapsed="false">
      <c r="A64" s="251" t="s">
        <v>268</v>
      </c>
      <c r="B64" s="252" t="n">
        <v>72178</v>
      </c>
      <c r="C64" s="252" t="s">
        <v>154</v>
      </c>
      <c r="D64" s="253" t="s">
        <v>269</v>
      </c>
      <c r="E64" s="252" t="s">
        <v>187</v>
      </c>
      <c r="F64" s="254" t="n">
        <f aca="false">+DEMOLIÇÃO!N86</f>
        <v>135.08</v>
      </c>
      <c r="G64" s="256"/>
      <c r="H64" s="256" t="n">
        <f aca="false">F64*G64</f>
        <v>0</v>
      </c>
      <c r="I64" s="255"/>
      <c r="J64" s="256" t="n">
        <f aca="false">F64*I64</f>
        <v>0</v>
      </c>
      <c r="K64" s="256" t="n">
        <f aca="false">G64+I64</f>
        <v>0</v>
      </c>
      <c r="L64" s="256" t="n">
        <f aca="false">F64*K64</f>
        <v>0</v>
      </c>
      <c r="M64" s="257" t="e">
        <f aca="false">L64/$K$122</f>
        <v>#N/A</v>
      </c>
      <c r="O64" s="187" t="n">
        <v>0</v>
      </c>
      <c r="P64" s="187" t="n">
        <v>23.4765</v>
      </c>
      <c r="R64" s="274"/>
    </row>
    <row r="65" customFormat="false" ht="18" hidden="false" customHeight="true" outlineLevel="0" collapsed="false">
      <c r="A65" s="251" t="s">
        <v>270</v>
      </c>
      <c r="B65" s="252" t="s">
        <v>271</v>
      </c>
      <c r="C65" s="252" t="s">
        <v>154</v>
      </c>
      <c r="D65" s="253" t="s">
        <v>272</v>
      </c>
      <c r="E65" s="252" t="s">
        <v>214</v>
      </c>
      <c r="F65" s="254" t="n">
        <f aca="false">+DEMOLIÇÃO!K86</f>
        <v>12.9662475</v>
      </c>
      <c r="G65" s="256"/>
      <c r="H65" s="256" t="n">
        <f aca="false">F65*G65</f>
        <v>0</v>
      </c>
      <c r="I65" s="255"/>
      <c r="J65" s="256" t="n">
        <f aca="false">F65*I65</f>
        <v>0</v>
      </c>
      <c r="K65" s="256" t="n">
        <f aca="false">G65+I65</f>
        <v>0</v>
      </c>
      <c r="L65" s="256" t="n">
        <f aca="false">F65*K65</f>
        <v>0</v>
      </c>
      <c r="M65" s="257" t="e">
        <f aca="false">L65/$K$122</f>
        <v>#N/A</v>
      </c>
      <c r="O65" s="187" t="n">
        <v>0</v>
      </c>
      <c r="P65" s="187" t="n">
        <v>306.18</v>
      </c>
    </row>
    <row r="66" customFormat="false" ht="30" hidden="false" customHeight="true" outlineLevel="0" collapsed="false">
      <c r="A66" s="251" t="s">
        <v>273</v>
      </c>
      <c r="B66" s="252" t="s">
        <v>274</v>
      </c>
      <c r="C66" s="252" t="s">
        <v>154</v>
      </c>
      <c r="D66" s="253" t="s">
        <v>275</v>
      </c>
      <c r="E66" s="252" t="s">
        <v>214</v>
      </c>
      <c r="F66" s="254" t="n">
        <f aca="false">(+F63*0.19)+(F64*0.1)+F65</f>
        <v>48.9335395</v>
      </c>
      <c r="G66" s="256"/>
      <c r="H66" s="256" t="n">
        <f aca="false">F66*G66</f>
        <v>0</v>
      </c>
      <c r="I66" s="255"/>
      <c r="J66" s="256" t="n">
        <f aca="false">F66*I66</f>
        <v>0</v>
      </c>
      <c r="K66" s="256" t="n">
        <f aca="false">G66+I66</f>
        <v>0</v>
      </c>
      <c r="L66" s="256" t="n">
        <f aca="false">F66*K66</f>
        <v>0</v>
      </c>
      <c r="M66" s="257" t="e">
        <f aca="false">L66/$K$122</f>
        <v>#N/A</v>
      </c>
      <c r="O66" s="187" t="n">
        <v>15.066</v>
      </c>
      <c r="P66" s="187" t="n">
        <v>82.674</v>
      </c>
    </row>
    <row r="67" customFormat="false" ht="42" hidden="false" customHeight="true" outlineLevel="0" collapsed="false">
      <c r="A67" s="251" t="s">
        <v>276</v>
      </c>
      <c r="B67" s="259" t="s">
        <v>277</v>
      </c>
      <c r="C67" s="252" t="s">
        <v>278</v>
      </c>
      <c r="D67" s="253" t="s">
        <v>279</v>
      </c>
      <c r="E67" s="252" t="s">
        <v>214</v>
      </c>
      <c r="F67" s="254" t="n">
        <f aca="false">12*4</f>
        <v>48</v>
      </c>
      <c r="G67" s="255"/>
      <c r="H67" s="256" t="n">
        <f aca="false">F67*G67</f>
        <v>0</v>
      </c>
      <c r="I67" s="256"/>
      <c r="J67" s="256" t="n">
        <f aca="false">F67*I67</f>
        <v>0</v>
      </c>
      <c r="K67" s="256" t="n">
        <f aca="false">G67+I67</f>
        <v>0</v>
      </c>
      <c r="L67" s="256" t="n">
        <f aca="false">F67*K67</f>
        <v>0</v>
      </c>
      <c r="M67" s="257" t="e">
        <f aca="false">L67/$K$122</f>
        <v>#N/A</v>
      </c>
      <c r="O67" s="187" t="n">
        <v>101.25</v>
      </c>
      <c r="P67" s="187" t="n">
        <v>9.18</v>
      </c>
    </row>
    <row r="68" customFormat="false" ht="18" hidden="false" customHeight="true" outlineLevel="0" collapsed="false">
      <c r="A68" s="251"/>
      <c r="B68" s="259"/>
      <c r="C68" s="252"/>
      <c r="D68" s="260" t="s">
        <v>280</v>
      </c>
      <c r="E68" s="261"/>
      <c r="F68" s="262"/>
      <c r="G68" s="263"/>
      <c r="H68" s="263" t="n">
        <f aca="false">SUM(H62:H67)</f>
        <v>0</v>
      </c>
      <c r="I68" s="263"/>
      <c r="J68" s="263" t="n">
        <f aca="false">SUM(J62:J67)</f>
        <v>0</v>
      </c>
      <c r="K68" s="263"/>
      <c r="L68" s="263" t="n">
        <f aca="false">SUM(L62:L67)</f>
        <v>0</v>
      </c>
      <c r="M68" s="264" t="e">
        <f aca="false">L68/$K$122</f>
        <v>#N/A</v>
      </c>
      <c r="O68" s="271"/>
      <c r="P68" s="271"/>
    </row>
    <row r="69" customFormat="false" ht="18" hidden="false" customHeight="true" outlineLevel="0" collapsed="false">
      <c r="A69" s="251"/>
      <c r="B69" s="259"/>
      <c r="C69" s="252"/>
      <c r="D69" s="253"/>
      <c r="E69" s="252"/>
      <c r="F69" s="254"/>
      <c r="G69" s="256"/>
      <c r="H69" s="256"/>
      <c r="I69" s="256"/>
      <c r="J69" s="256"/>
      <c r="K69" s="256"/>
      <c r="L69" s="263"/>
      <c r="M69" s="257"/>
      <c r="O69" s="271"/>
      <c r="P69" s="271"/>
    </row>
    <row r="70" customFormat="false" ht="18" hidden="false" customHeight="true" outlineLevel="0" collapsed="false">
      <c r="A70" s="265" t="s">
        <v>114</v>
      </c>
      <c r="B70" s="259"/>
      <c r="C70" s="261"/>
      <c r="D70" s="267" t="s">
        <v>281</v>
      </c>
      <c r="E70" s="267"/>
      <c r="F70" s="267"/>
      <c r="G70" s="267"/>
      <c r="H70" s="267"/>
      <c r="I70" s="267"/>
      <c r="J70" s="267"/>
      <c r="K70" s="267"/>
      <c r="L70" s="270"/>
      <c r="M70" s="257" t="e">
        <f aca="false">L70/$K$122</f>
        <v>#N/A</v>
      </c>
      <c r="O70" s="271"/>
      <c r="P70" s="271"/>
    </row>
    <row r="71" customFormat="false" ht="30" hidden="false" customHeight="true" outlineLevel="0" collapsed="false">
      <c r="A71" s="251" t="s">
        <v>282</v>
      </c>
      <c r="B71" s="252" t="s">
        <v>283</v>
      </c>
      <c r="C71" s="252" t="s">
        <v>154</v>
      </c>
      <c r="D71" s="253" t="s">
        <v>284</v>
      </c>
      <c r="E71" s="252" t="s">
        <v>187</v>
      </c>
      <c r="F71" s="254" t="e">
        <f aca="false">+AV!F65</f>
        <v>#N/A</v>
      </c>
      <c r="G71" s="255"/>
      <c r="H71" s="256" t="e">
        <f aca="false">F71*G71</f>
        <v>#N/A</v>
      </c>
      <c r="I71" s="255"/>
      <c r="J71" s="256" t="e">
        <f aca="false">F71*I71</f>
        <v>#N/A</v>
      </c>
      <c r="K71" s="256" t="n">
        <f aca="false">G71+I71</f>
        <v>0</v>
      </c>
      <c r="L71" s="256" t="e">
        <f aca="false">F71*K71</f>
        <v>#N/A</v>
      </c>
      <c r="M71" s="257" t="e">
        <f aca="false">L71/$K$122</f>
        <v>#N/A</v>
      </c>
      <c r="O71" s="187" t="n">
        <v>34.506</v>
      </c>
      <c r="P71" s="187" t="n">
        <v>26.919</v>
      </c>
      <c r="R71" s="274"/>
    </row>
    <row r="72" customFormat="false" ht="30" hidden="false" customHeight="true" outlineLevel="0" collapsed="false">
      <c r="A72" s="251" t="s">
        <v>285</v>
      </c>
      <c r="B72" s="252" t="s">
        <v>286</v>
      </c>
      <c r="C72" s="252" t="s">
        <v>154</v>
      </c>
      <c r="D72" s="253" t="s">
        <v>287</v>
      </c>
      <c r="E72" s="252" t="s">
        <v>187</v>
      </c>
      <c r="F72" s="254" t="e">
        <f aca="false">+AV!F66</f>
        <v>#N/A</v>
      </c>
      <c r="G72" s="255"/>
      <c r="H72" s="256" t="e">
        <f aca="false">F72*G72</f>
        <v>#N/A</v>
      </c>
      <c r="I72" s="255"/>
      <c r="J72" s="256" t="e">
        <f aca="false">F72*I72</f>
        <v>#N/A</v>
      </c>
      <c r="K72" s="256" t="n">
        <f aca="false">G72+I72</f>
        <v>0</v>
      </c>
      <c r="L72" s="256" t="e">
        <f aca="false">F72*K72</f>
        <v>#N/A</v>
      </c>
      <c r="M72" s="257" t="e">
        <f aca="false">L72/$K$122</f>
        <v>#N/A</v>
      </c>
      <c r="O72" s="187" t="n">
        <v>44.0235</v>
      </c>
      <c r="P72" s="187" t="n">
        <v>27.5265</v>
      </c>
    </row>
    <row r="73" customFormat="false" ht="18" hidden="false" customHeight="true" outlineLevel="0" collapsed="false">
      <c r="A73" s="251" t="s">
        <v>288</v>
      </c>
      <c r="B73" s="252" t="s">
        <v>289</v>
      </c>
      <c r="C73" s="252" t="s">
        <v>154</v>
      </c>
      <c r="D73" s="253" t="s">
        <v>290</v>
      </c>
      <c r="E73" s="252" t="s">
        <v>206</v>
      </c>
      <c r="F73" s="254" t="n">
        <v>41.98</v>
      </c>
      <c r="G73" s="255"/>
      <c r="H73" s="256" t="n">
        <f aca="false">F73*G73</f>
        <v>0</v>
      </c>
      <c r="I73" s="255"/>
      <c r="J73" s="256" t="n">
        <f aca="false">F73*I73</f>
        <v>0</v>
      </c>
      <c r="K73" s="256" t="n">
        <f aca="false">G73+I73</f>
        <v>0</v>
      </c>
      <c r="L73" s="256" t="n">
        <f aca="false">F73*K73</f>
        <v>0</v>
      </c>
      <c r="M73" s="257" t="e">
        <f aca="false">L73/$K$122</f>
        <v>#N/A</v>
      </c>
    </row>
    <row r="74" customFormat="false" ht="18" hidden="false" customHeight="true" outlineLevel="0" collapsed="false">
      <c r="A74" s="251"/>
      <c r="B74" s="259"/>
      <c r="C74" s="252"/>
      <c r="D74" s="260" t="s">
        <v>291</v>
      </c>
      <c r="E74" s="261"/>
      <c r="F74" s="262"/>
      <c r="G74" s="263"/>
      <c r="H74" s="263" t="e">
        <f aca="false">SUM(H71:H73)</f>
        <v>#N/A</v>
      </c>
      <c r="I74" s="263"/>
      <c r="J74" s="263" t="e">
        <f aca="false">SUM(J71:J73)</f>
        <v>#N/A</v>
      </c>
      <c r="K74" s="263"/>
      <c r="L74" s="263" t="e">
        <f aca="false">SUM(L71:L73)</f>
        <v>#N/A</v>
      </c>
      <c r="M74" s="264" t="e">
        <f aca="false">L74/$K$122</f>
        <v>#N/A</v>
      </c>
      <c r="O74" s="271"/>
      <c r="P74" s="271"/>
    </row>
    <row r="75" customFormat="false" ht="19.5" hidden="false" customHeight="true" outlineLevel="0" collapsed="false">
      <c r="A75" s="246"/>
      <c r="B75" s="275"/>
      <c r="C75" s="248"/>
      <c r="D75" s="249"/>
      <c r="E75" s="249"/>
      <c r="F75" s="249"/>
      <c r="G75" s="249"/>
      <c r="H75" s="249"/>
      <c r="I75" s="249"/>
      <c r="J75" s="249"/>
      <c r="K75" s="249"/>
      <c r="L75" s="276"/>
      <c r="M75" s="250"/>
      <c r="O75" s="271"/>
      <c r="P75" s="271"/>
    </row>
    <row r="76" customFormat="false" ht="18" hidden="false" customHeight="true" outlineLevel="0" collapsed="false">
      <c r="A76" s="265" t="s">
        <v>115</v>
      </c>
      <c r="B76" s="259"/>
      <c r="C76" s="261"/>
      <c r="D76" s="267" t="s">
        <v>292</v>
      </c>
      <c r="E76" s="267"/>
      <c r="F76" s="267"/>
      <c r="G76" s="267"/>
      <c r="H76" s="267"/>
      <c r="I76" s="267"/>
      <c r="J76" s="267"/>
      <c r="K76" s="267"/>
      <c r="L76" s="270"/>
      <c r="M76" s="257" t="e">
        <f aca="false">L76/$K$122</f>
        <v>#N/A</v>
      </c>
      <c r="O76" s="271"/>
      <c r="P76" s="271"/>
    </row>
    <row r="77" customFormat="false" ht="18" hidden="false" customHeight="true" outlineLevel="0" collapsed="false">
      <c r="A77" s="251" t="s">
        <v>293</v>
      </c>
      <c r="B77" s="252" t="s">
        <v>294</v>
      </c>
      <c r="C77" s="252" t="s">
        <v>154</v>
      </c>
      <c r="D77" s="253" t="s">
        <v>295</v>
      </c>
      <c r="E77" s="252" t="s">
        <v>187</v>
      </c>
      <c r="F77" s="254" t="e">
        <f aca="false">+RI!H139+RI!H140</f>
        <v>#N/A</v>
      </c>
      <c r="G77" s="255"/>
      <c r="H77" s="256" t="e">
        <f aca="false">F77*G77</f>
        <v>#N/A</v>
      </c>
      <c r="I77" s="255"/>
      <c r="J77" s="256" t="e">
        <f aca="false">F77*I77</f>
        <v>#N/A</v>
      </c>
      <c r="K77" s="256" t="n">
        <f aca="false">G77+I77</f>
        <v>0</v>
      </c>
      <c r="L77" s="256" t="e">
        <f aca="false">F77*K77</f>
        <v>#N/A</v>
      </c>
      <c r="M77" s="257" t="e">
        <f aca="false">L77/$K$122</f>
        <v>#N/A</v>
      </c>
      <c r="O77" s="187" t="n">
        <v>1.9575</v>
      </c>
      <c r="P77" s="187" t="n">
        <v>3.5775</v>
      </c>
    </row>
    <row r="78" customFormat="false" ht="18" hidden="false" customHeight="true" outlineLevel="0" collapsed="false">
      <c r="A78" s="251" t="s">
        <v>296</v>
      </c>
      <c r="B78" s="252" t="n">
        <v>87550</v>
      </c>
      <c r="C78" s="252" t="s">
        <v>154</v>
      </c>
      <c r="D78" s="253" t="s">
        <v>297</v>
      </c>
      <c r="E78" s="252" t="s">
        <v>187</v>
      </c>
      <c r="F78" s="254" t="e">
        <f aca="false">+F77</f>
        <v>#N/A</v>
      </c>
      <c r="G78" s="255"/>
      <c r="H78" s="256" t="e">
        <f aca="false">F78*G78</f>
        <v>#N/A</v>
      </c>
      <c r="I78" s="255"/>
      <c r="J78" s="256" t="e">
        <f aca="false">F78*I78</f>
        <v>#N/A</v>
      </c>
      <c r="K78" s="256" t="n">
        <f aca="false">G78+I78</f>
        <v>0</v>
      </c>
      <c r="L78" s="256" t="e">
        <f aca="false">F78*K78</f>
        <v>#N/A</v>
      </c>
      <c r="M78" s="257" t="e">
        <f aca="false">L78/$K$122</f>
        <v>#N/A</v>
      </c>
    </row>
    <row r="79" customFormat="false" ht="18" hidden="false" customHeight="true" outlineLevel="0" collapsed="false">
      <c r="A79" s="251" t="s">
        <v>298</v>
      </c>
      <c r="B79" s="252" t="s">
        <v>299</v>
      </c>
      <c r="C79" s="252" t="s">
        <v>154</v>
      </c>
      <c r="D79" s="253" t="s">
        <v>300</v>
      </c>
      <c r="E79" s="252" t="s">
        <v>187</v>
      </c>
      <c r="F79" s="254" t="e">
        <f aca="false">+F78</f>
        <v>#N/A</v>
      </c>
      <c r="G79" s="255"/>
      <c r="H79" s="256" t="e">
        <f aca="false">F79*G79</f>
        <v>#N/A</v>
      </c>
      <c r="I79" s="255"/>
      <c r="J79" s="256" t="e">
        <f aca="false">F79*I79</f>
        <v>#N/A</v>
      </c>
      <c r="K79" s="256" t="n">
        <f aca="false">G79+I79</f>
        <v>0</v>
      </c>
      <c r="L79" s="256" t="e">
        <f aca="false">F79*K79</f>
        <v>#N/A</v>
      </c>
      <c r="M79" s="257" t="e">
        <f aca="false">L79/$K$122</f>
        <v>#N/A</v>
      </c>
      <c r="O79" s="187" t="n">
        <v>1.323</v>
      </c>
      <c r="P79" s="187" t="n">
        <v>8.4645</v>
      </c>
    </row>
    <row r="80" customFormat="false" ht="18" hidden="false" customHeight="true" outlineLevel="0" collapsed="false">
      <c r="A80" s="251" t="s">
        <v>301</v>
      </c>
      <c r="B80" s="252" t="s">
        <v>302</v>
      </c>
      <c r="C80" s="252" t="s">
        <v>154</v>
      </c>
      <c r="D80" s="253" t="s">
        <v>303</v>
      </c>
      <c r="E80" s="252" t="s">
        <v>206</v>
      </c>
      <c r="F80" s="254" t="n">
        <f aca="false">+EA!M42</f>
        <v>97.96</v>
      </c>
      <c r="G80" s="255"/>
      <c r="H80" s="256" t="n">
        <f aca="false">F80*G80</f>
        <v>0</v>
      </c>
      <c r="I80" s="255"/>
      <c r="J80" s="256" t="n">
        <f aca="false">F80*I80</f>
        <v>0</v>
      </c>
      <c r="K80" s="256" t="n">
        <f aca="false">G80+I80</f>
        <v>0</v>
      </c>
      <c r="L80" s="256" t="n">
        <f aca="false">F80*K80</f>
        <v>0</v>
      </c>
      <c r="M80" s="257" t="e">
        <f aca="false">L80/$K$122</f>
        <v>#N/A</v>
      </c>
      <c r="O80" s="187" t="n">
        <v>166.6575</v>
      </c>
      <c r="P80" s="187" t="n">
        <v>3.0645</v>
      </c>
    </row>
    <row r="81" customFormat="false" ht="18" hidden="false" customHeight="true" outlineLevel="0" collapsed="false">
      <c r="A81" s="251"/>
      <c r="B81" s="259"/>
      <c r="C81" s="252"/>
      <c r="D81" s="260" t="s">
        <v>304</v>
      </c>
      <c r="E81" s="261"/>
      <c r="F81" s="262"/>
      <c r="G81" s="263"/>
      <c r="H81" s="263" t="e">
        <f aca="false">SUM(H77:H80)</f>
        <v>#N/A</v>
      </c>
      <c r="I81" s="263"/>
      <c r="J81" s="263" t="e">
        <f aca="false">SUM(J77:J80)</f>
        <v>#N/A</v>
      </c>
      <c r="K81" s="263"/>
      <c r="L81" s="263" t="e">
        <f aca="false">SUM(L77:L80)</f>
        <v>#N/A</v>
      </c>
      <c r="M81" s="264" t="e">
        <f aca="false">L81/$K$122</f>
        <v>#N/A</v>
      </c>
      <c r="O81" s="271"/>
      <c r="P81" s="271"/>
    </row>
    <row r="82" customFormat="false" ht="18" hidden="false" customHeight="true" outlineLevel="0" collapsed="false">
      <c r="A82" s="265"/>
      <c r="B82" s="259"/>
      <c r="C82" s="261"/>
      <c r="D82" s="267"/>
      <c r="E82" s="267"/>
      <c r="F82" s="267"/>
      <c r="G82" s="267"/>
      <c r="H82" s="267"/>
      <c r="I82" s="267"/>
      <c r="J82" s="267"/>
      <c r="K82" s="267"/>
      <c r="L82" s="270"/>
      <c r="M82" s="257"/>
      <c r="O82" s="271"/>
      <c r="P82" s="271"/>
    </row>
    <row r="83" customFormat="false" ht="18" hidden="false" customHeight="true" outlineLevel="0" collapsed="false">
      <c r="A83" s="265" t="s">
        <v>116</v>
      </c>
      <c r="B83" s="266"/>
      <c r="C83" s="261"/>
      <c r="D83" s="267" t="s">
        <v>305</v>
      </c>
      <c r="E83" s="267"/>
      <c r="F83" s="267"/>
      <c r="G83" s="267"/>
      <c r="H83" s="267"/>
      <c r="I83" s="267"/>
      <c r="J83" s="267"/>
      <c r="K83" s="267"/>
      <c r="L83" s="270"/>
      <c r="M83" s="257" t="e">
        <f aca="false">L83/$K$122</f>
        <v>#N/A</v>
      </c>
      <c r="O83" s="271"/>
      <c r="P83" s="271"/>
    </row>
    <row r="84" customFormat="false" ht="30" hidden="false" customHeight="true" outlineLevel="0" collapsed="false">
      <c r="A84" s="251" t="s">
        <v>306</v>
      </c>
      <c r="B84" s="252" t="s">
        <v>307</v>
      </c>
      <c r="C84" s="252" t="s">
        <v>154</v>
      </c>
      <c r="D84" s="253" t="s">
        <v>308</v>
      </c>
      <c r="E84" s="252" t="s">
        <v>187</v>
      </c>
      <c r="F84" s="254" t="n">
        <v>229.503</v>
      </c>
      <c r="G84" s="255"/>
      <c r="H84" s="256" t="n">
        <f aca="false">F84*G84</f>
        <v>0</v>
      </c>
      <c r="I84" s="255"/>
      <c r="J84" s="256" t="n">
        <f aca="false">F84*I84</f>
        <v>0</v>
      </c>
      <c r="K84" s="256" t="n">
        <f aca="false">G84+I84</f>
        <v>0</v>
      </c>
      <c r="L84" s="256" t="n">
        <f aca="false">F84*K84</f>
        <v>0</v>
      </c>
      <c r="M84" s="257" t="e">
        <f aca="false">L84/$K$122</f>
        <v>#N/A</v>
      </c>
      <c r="O84" s="187" t="n">
        <v>560.25</v>
      </c>
      <c r="P84" s="187" t="n">
        <v>29.2545</v>
      </c>
    </row>
    <row r="85" customFormat="false" ht="18" hidden="false" customHeight="true" outlineLevel="0" collapsed="false">
      <c r="A85" s="251"/>
      <c r="B85" s="259"/>
      <c r="C85" s="252"/>
      <c r="D85" s="260" t="s">
        <v>309</v>
      </c>
      <c r="E85" s="261"/>
      <c r="F85" s="262"/>
      <c r="G85" s="263"/>
      <c r="H85" s="263" t="n">
        <f aca="false">SUM(H84)</f>
        <v>0</v>
      </c>
      <c r="I85" s="263"/>
      <c r="J85" s="263" t="n">
        <f aca="false">SUM(J84)</f>
        <v>0</v>
      </c>
      <c r="K85" s="263"/>
      <c r="L85" s="263" t="n">
        <f aca="false">SUM(L84)</f>
        <v>0</v>
      </c>
      <c r="M85" s="264" t="e">
        <f aca="false">L85/$K$122</f>
        <v>#N/A</v>
      </c>
      <c r="O85" s="271"/>
      <c r="P85" s="271"/>
    </row>
    <row r="86" customFormat="false" ht="18" hidden="false" customHeight="true" outlineLevel="0" collapsed="false">
      <c r="A86" s="265"/>
      <c r="B86" s="259"/>
      <c r="C86" s="261"/>
      <c r="D86" s="267"/>
      <c r="E86" s="267"/>
      <c r="F86" s="267"/>
      <c r="G86" s="267"/>
      <c r="H86" s="267"/>
      <c r="I86" s="267"/>
      <c r="J86" s="267"/>
      <c r="K86" s="267"/>
      <c r="L86" s="270"/>
      <c r="M86" s="257"/>
      <c r="O86" s="271"/>
      <c r="P86" s="271"/>
    </row>
    <row r="87" customFormat="false" ht="17.25" hidden="false" customHeight="true" outlineLevel="0" collapsed="false">
      <c r="A87" s="265" t="s">
        <v>117</v>
      </c>
      <c r="B87" s="266"/>
      <c r="C87" s="261"/>
      <c r="D87" s="267" t="s">
        <v>310</v>
      </c>
      <c r="E87" s="267"/>
      <c r="F87" s="267"/>
      <c r="G87" s="267"/>
      <c r="H87" s="267"/>
      <c r="I87" s="267"/>
      <c r="J87" s="267"/>
      <c r="K87" s="267"/>
      <c r="L87" s="270"/>
      <c r="M87" s="257" t="e">
        <f aca="false">L87/$K$122</f>
        <v>#N/A</v>
      </c>
      <c r="O87" s="271"/>
      <c r="P87" s="271"/>
    </row>
    <row r="88" customFormat="false" ht="42" hidden="false" customHeight="true" outlineLevel="0" collapsed="false">
      <c r="A88" s="251" t="s">
        <v>311</v>
      </c>
      <c r="B88" s="252" t="s">
        <v>312</v>
      </c>
      <c r="C88" s="252" t="s">
        <v>154</v>
      </c>
      <c r="D88" s="253" t="s">
        <v>313</v>
      </c>
      <c r="E88" s="252" t="s">
        <v>187</v>
      </c>
      <c r="F88" s="254" t="n">
        <v>229.503</v>
      </c>
      <c r="G88" s="255"/>
      <c r="H88" s="256" t="n">
        <f aca="false">F88*G88</f>
        <v>0</v>
      </c>
      <c r="I88" s="255"/>
      <c r="J88" s="256" t="n">
        <f aca="false">F88*I88</f>
        <v>0</v>
      </c>
      <c r="K88" s="256" t="n">
        <f aca="false">G88+I88</f>
        <v>0</v>
      </c>
      <c r="L88" s="256" t="n">
        <f aca="false">F88*K88</f>
        <v>0</v>
      </c>
      <c r="M88" s="257" t="e">
        <f aca="false">L88/$K$122</f>
        <v>#N/A</v>
      </c>
      <c r="O88" s="187" t="n">
        <v>116.046</v>
      </c>
      <c r="P88" s="187" t="n">
        <v>22.14</v>
      </c>
    </row>
    <row r="89" customFormat="false" ht="18" hidden="false" customHeight="true" outlineLevel="0" collapsed="false">
      <c r="A89" s="251"/>
      <c r="B89" s="259"/>
      <c r="C89" s="252"/>
      <c r="D89" s="260" t="s">
        <v>314</v>
      </c>
      <c r="E89" s="261"/>
      <c r="F89" s="262"/>
      <c r="G89" s="263"/>
      <c r="H89" s="263" t="n">
        <f aca="false">SUM(H88)</f>
        <v>0</v>
      </c>
      <c r="I89" s="263"/>
      <c r="J89" s="263" t="n">
        <f aca="false">SUM(J88)</f>
        <v>0</v>
      </c>
      <c r="K89" s="263"/>
      <c r="L89" s="263" t="n">
        <f aca="false">SUM(L88)</f>
        <v>0</v>
      </c>
      <c r="M89" s="264" t="e">
        <f aca="false">L89/$K$122</f>
        <v>#N/A</v>
      </c>
      <c r="O89" s="271"/>
      <c r="P89" s="271"/>
    </row>
    <row r="90" customFormat="false" ht="18" hidden="false" customHeight="true" outlineLevel="0" collapsed="false">
      <c r="A90" s="265"/>
      <c r="B90" s="259"/>
      <c r="C90" s="261"/>
      <c r="D90" s="267"/>
      <c r="E90" s="267"/>
      <c r="F90" s="267"/>
      <c r="G90" s="267"/>
      <c r="H90" s="267"/>
      <c r="I90" s="267"/>
      <c r="J90" s="267"/>
      <c r="K90" s="267"/>
      <c r="L90" s="270"/>
      <c r="M90" s="257"/>
      <c r="O90" s="271"/>
      <c r="P90" s="271"/>
    </row>
    <row r="91" customFormat="false" ht="17.25" hidden="false" customHeight="true" outlineLevel="0" collapsed="false">
      <c r="A91" s="265" t="s">
        <v>118</v>
      </c>
      <c r="B91" s="266"/>
      <c r="C91" s="261"/>
      <c r="D91" s="267" t="s">
        <v>315</v>
      </c>
      <c r="E91" s="267"/>
      <c r="F91" s="267"/>
      <c r="G91" s="267"/>
      <c r="H91" s="267"/>
      <c r="I91" s="267"/>
      <c r="J91" s="267"/>
      <c r="K91" s="267"/>
      <c r="L91" s="270"/>
      <c r="M91" s="257"/>
      <c r="O91" s="271"/>
      <c r="P91" s="271"/>
    </row>
    <row r="92" customFormat="false" ht="30" hidden="false" customHeight="true" outlineLevel="0" collapsed="false">
      <c r="A92" s="251" t="s">
        <v>316</v>
      </c>
      <c r="B92" s="252" t="s">
        <v>317</v>
      </c>
      <c r="C92" s="252" t="s">
        <v>154</v>
      </c>
      <c r="D92" s="253" t="s">
        <v>318</v>
      </c>
      <c r="E92" s="252" t="s">
        <v>214</v>
      </c>
      <c r="F92" s="254" t="n">
        <f aca="false">+RI!G91*0.03</f>
        <v>17.639325</v>
      </c>
      <c r="G92" s="255"/>
      <c r="H92" s="256" t="n">
        <f aca="false">F92*G92</f>
        <v>0</v>
      </c>
      <c r="I92" s="255"/>
      <c r="J92" s="256" t="n">
        <f aca="false">F92*I92</f>
        <v>0</v>
      </c>
      <c r="K92" s="256" t="n">
        <f aca="false">G92+I92</f>
        <v>0</v>
      </c>
      <c r="L92" s="256" t="n">
        <f aca="false">F92*K92</f>
        <v>0</v>
      </c>
      <c r="M92" s="257" t="e">
        <f aca="false">L92/$K$122</f>
        <v>#N/A</v>
      </c>
      <c r="O92" s="187" t="n">
        <v>393.6735</v>
      </c>
      <c r="P92" s="187" t="n">
        <v>241.3395</v>
      </c>
    </row>
    <row r="93" customFormat="false" ht="30" hidden="false" customHeight="true" outlineLevel="0" collapsed="false">
      <c r="A93" s="251" t="s">
        <v>319</v>
      </c>
      <c r="B93" s="252" t="s">
        <v>320</v>
      </c>
      <c r="C93" s="252" t="s">
        <v>154</v>
      </c>
      <c r="D93" s="253" t="s">
        <v>321</v>
      </c>
      <c r="E93" s="252" t="s">
        <v>187</v>
      </c>
      <c r="F93" s="254" t="n">
        <f aca="false">+RI!G91</f>
        <v>587.9775</v>
      </c>
      <c r="G93" s="255"/>
      <c r="H93" s="256" t="n">
        <f aca="false">F93*G93</f>
        <v>0</v>
      </c>
      <c r="I93" s="255"/>
      <c r="J93" s="256" t="n">
        <f aca="false">F93*I93</f>
        <v>0</v>
      </c>
      <c r="K93" s="256" t="n">
        <f aca="false">G93+I93</f>
        <v>0</v>
      </c>
      <c r="L93" s="256" t="n">
        <f aca="false">F93*K93</f>
        <v>0</v>
      </c>
      <c r="M93" s="257" t="e">
        <f aca="false">L93/$K$122</f>
        <v>#N/A</v>
      </c>
      <c r="O93" s="187" t="n">
        <v>70.092</v>
      </c>
      <c r="P93" s="187" t="n">
        <v>6.129</v>
      </c>
    </row>
    <row r="94" customFormat="false" ht="30" hidden="false" customHeight="true" outlineLevel="0" collapsed="false">
      <c r="A94" s="251" t="s">
        <v>322</v>
      </c>
      <c r="B94" s="252" t="s">
        <v>323</v>
      </c>
      <c r="C94" s="252" t="s">
        <v>154</v>
      </c>
      <c r="D94" s="253" t="s">
        <v>324</v>
      </c>
      <c r="E94" s="252" t="s">
        <v>187</v>
      </c>
      <c r="F94" s="254" t="n">
        <f aca="false">+RI!G92</f>
        <v>67.5</v>
      </c>
      <c r="G94" s="255"/>
      <c r="H94" s="256" t="n">
        <f aca="false">F94*G94</f>
        <v>0</v>
      </c>
      <c r="I94" s="255"/>
      <c r="J94" s="256" t="n">
        <f aca="false">F94*I94</f>
        <v>0</v>
      </c>
      <c r="K94" s="256" t="n">
        <f aca="false">G94+I94</f>
        <v>0</v>
      </c>
      <c r="L94" s="256" t="n">
        <f aca="false">F94*K94</f>
        <v>0</v>
      </c>
      <c r="M94" s="257" t="e">
        <f aca="false">L94/$K$122</f>
        <v>#N/A</v>
      </c>
      <c r="O94" s="187" t="n">
        <v>156.573</v>
      </c>
      <c r="P94" s="187" t="n">
        <v>0</v>
      </c>
    </row>
    <row r="95" customFormat="false" ht="30" hidden="false" customHeight="true" outlineLevel="0" collapsed="false">
      <c r="A95" s="251" t="s">
        <v>325</v>
      </c>
      <c r="B95" s="252" t="s">
        <v>326</v>
      </c>
      <c r="C95" s="252" t="s">
        <v>154</v>
      </c>
      <c r="D95" s="253" t="s">
        <v>327</v>
      </c>
      <c r="E95" s="252" t="s">
        <v>187</v>
      </c>
      <c r="F95" s="254" t="n">
        <f aca="false">+RI!G105</f>
        <v>310.18</v>
      </c>
      <c r="G95" s="255"/>
      <c r="H95" s="256" t="n">
        <f aca="false">F95*G95</f>
        <v>0</v>
      </c>
      <c r="I95" s="255"/>
      <c r="J95" s="256" t="n">
        <f aca="false">F95*I95</f>
        <v>0</v>
      </c>
      <c r="K95" s="256" t="n">
        <f aca="false">G95+I95</f>
        <v>0</v>
      </c>
      <c r="L95" s="256" t="n">
        <f aca="false">F95*K95</f>
        <v>0</v>
      </c>
      <c r="M95" s="257" t="e">
        <f aca="false">L95/$K$122</f>
        <v>#N/A</v>
      </c>
      <c r="O95" s="187" t="n">
        <v>34.209</v>
      </c>
      <c r="P95" s="187" t="n">
        <v>3.0645</v>
      </c>
    </row>
    <row r="96" customFormat="false" ht="18" hidden="false" customHeight="true" outlineLevel="0" collapsed="false">
      <c r="A96" s="251"/>
      <c r="B96" s="259"/>
      <c r="C96" s="252"/>
      <c r="D96" s="260" t="s">
        <v>328</v>
      </c>
      <c r="E96" s="261"/>
      <c r="F96" s="262"/>
      <c r="G96" s="263"/>
      <c r="H96" s="263" t="n">
        <f aca="false">SUM(H92:H95)</f>
        <v>0</v>
      </c>
      <c r="I96" s="263"/>
      <c r="J96" s="263" t="n">
        <f aca="false">SUM(J92:J95)</f>
        <v>0</v>
      </c>
      <c r="K96" s="263"/>
      <c r="L96" s="263" t="n">
        <f aca="false">SUM(L92:L95)</f>
        <v>0</v>
      </c>
      <c r="M96" s="264" t="e">
        <f aca="false">L96/$K$122</f>
        <v>#N/A</v>
      </c>
      <c r="O96" s="271"/>
      <c r="P96" s="271"/>
    </row>
    <row r="97" customFormat="false" ht="18" hidden="false" customHeight="true" outlineLevel="0" collapsed="false">
      <c r="A97" s="251"/>
      <c r="B97" s="259"/>
      <c r="C97" s="252"/>
      <c r="D97" s="253"/>
      <c r="E97" s="252"/>
      <c r="F97" s="254"/>
      <c r="G97" s="256"/>
      <c r="H97" s="256"/>
      <c r="I97" s="256"/>
      <c r="J97" s="256"/>
      <c r="K97" s="256"/>
      <c r="L97" s="263"/>
      <c r="M97" s="257"/>
      <c r="O97" s="271"/>
      <c r="P97" s="271"/>
    </row>
    <row r="98" customFormat="false" ht="18" hidden="false" customHeight="true" outlineLevel="0" collapsed="false">
      <c r="A98" s="265" t="s">
        <v>119</v>
      </c>
      <c r="B98" s="277"/>
      <c r="C98" s="261"/>
      <c r="D98" s="267" t="s">
        <v>329</v>
      </c>
      <c r="E98" s="267"/>
      <c r="F98" s="267"/>
      <c r="G98" s="267"/>
      <c r="H98" s="267"/>
      <c r="I98" s="267"/>
      <c r="J98" s="267"/>
      <c r="K98" s="267"/>
      <c r="L98" s="267"/>
      <c r="M98" s="257"/>
      <c r="O98" s="271"/>
      <c r="P98" s="271"/>
    </row>
    <row r="99" customFormat="false" ht="30" hidden="false" customHeight="true" outlineLevel="0" collapsed="false">
      <c r="A99" s="251" t="s">
        <v>330</v>
      </c>
      <c r="B99" s="252" t="s">
        <v>331</v>
      </c>
      <c r="C99" s="252" t="s">
        <v>332</v>
      </c>
      <c r="D99" s="253" t="s">
        <v>333</v>
      </c>
      <c r="E99" s="252" t="s">
        <v>224</v>
      </c>
      <c r="F99" s="254" t="n">
        <v>19141.22</v>
      </c>
      <c r="G99" s="255"/>
      <c r="H99" s="256" t="n">
        <f aca="false">F99*G99</f>
        <v>0</v>
      </c>
      <c r="I99" s="255"/>
      <c r="J99" s="256" t="n">
        <f aca="false">F99*I99</f>
        <v>0</v>
      </c>
      <c r="K99" s="256" t="n">
        <f aca="false">G99+I99</f>
        <v>0</v>
      </c>
      <c r="L99" s="256" t="n">
        <f aca="false">F99*K99</f>
        <v>0</v>
      </c>
      <c r="M99" s="257" t="e">
        <f aca="false">L99/$K$122</f>
        <v>#N/A</v>
      </c>
      <c r="R99" s="274"/>
    </row>
    <row r="100" customFormat="false" ht="30" hidden="false" customHeight="true" outlineLevel="0" collapsed="false">
      <c r="A100" s="251" t="s">
        <v>334</v>
      </c>
      <c r="B100" s="252" t="s">
        <v>335</v>
      </c>
      <c r="C100" s="252" t="s">
        <v>332</v>
      </c>
      <c r="D100" s="253" t="s">
        <v>336</v>
      </c>
      <c r="E100" s="252" t="s">
        <v>224</v>
      </c>
      <c r="F100" s="254" t="n">
        <v>19141.22</v>
      </c>
      <c r="G100" s="256"/>
      <c r="H100" s="256" t="n">
        <f aca="false">F100*G100</f>
        <v>0</v>
      </c>
      <c r="I100" s="255"/>
      <c r="J100" s="256" t="n">
        <f aca="false">F100*I100</f>
        <v>0</v>
      </c>
      <c r="K100" s="256" t="n">
        <f aca="false">G100+I100</f>
        <v>0</v>
      </c>
      <c r="L100" s="256" t="n">
        <f aca="false">F100*K100</f>
        <v>0</v>
      </c>
      <c r="M100" s="257" t="e">
        <f aca="false">L100/$K$122</f>
        <v>#N/A</v>
      </c>
    </row>
    <row r="101" customFormat="false" ht="30" hidden="false" customHeight="true" outlineLevel="0" collapsed="false">
      <c r="A101" s="251" t="s">
        <v>337</v>
      </c>
      <c r="B101" s="252" t="s">
        <v>338</v>
      </c>
      <c r="C101" s="252" t="s">
        <v>154</v>
      </c>
      <c r="D101" s="253" t="s">
        <v>339</v>
      </c>
      <c r="E101" s="252" t="s">
        <v>187</v>
      </c>
      <c r="F101" s="254" t="n">
        <v>178.13</v>
      </c>
      <c r="G101" s="255"/>
      <c r="H101" s="256" t="n">
        <f aca="false">F101*G101</f>
        <v>0</v>
      </c>
      <c r="I101" s="255"/>
      <c r="J101" s="256" t="n">
        <f aca="false">F101*I101</f>
        <v>0</v>
      </c>
      <c r="K101" s="256" t="n">
        <f aca="false">G101+I101</f>
        <v>0</v>
      </c>
      <c r="L101" s="256" t="n">
        <f aca="false">F101*K101</f>
        <v>0</v>
      </c>
      <c r="M101" s="257" t="e">
        <f aca="false">L101/$K$122</f>
        <v>#N/A</v>
      </c>
    </row>
    <row r="102" customFormat="false" ht="30" hidden="false" customHeight="true" outlineLevel="0" collapsed="false">
      <c r="A102" s="251" t="s">
        <v>340</v>
      </c>
      <c r="B102" s="252" t="s">
        <v>341</v>
      </c>
      <c r="C102" s="252" t="s">
        <v>154</v>
      </c>
      <c r="D102" s="253" t="s">
        <v>342</v>
      </c>
      <c r="E102" s="252" t="s">
        <v>224</v>
      </c>
      <c r="F102" s="254" t="n">
        <v>1140</v>
      </c>
      <c r="G102" s="255"/>
      <c r="H102" s="256" t="n">
        <f aca="false">F102*G102</f>
        <v>0</v>
      </c>
      <c r="I102" s="255"/>
      <c r="J102" s="256" t="n">
        <f aca="false">F102*I102</f>
        <v>0</v>
      </c>
      <c r="K102" s="256" t="n">
        <f aca="false">G102+I102</f>
        <v>0</v>
      </c>
      <c r="L102" s="256" t="n">
        <f aca="false">F102*K102</f>
        <v>0</v>
      </c>
      <c r="M102" s="257" t="e">
        <f aca="false">L102/$K$122</f>
        <v>#N/A</v>
      </c>
    </row>
    <row r="103" customFormat="false" ht="30" hidden="false" customHeight="true" outlineLevel="0" collapsed="false">
      <c r="A103" s="251" t="s">
        <v>343</v>
      </c>
      <c r="B103" s="252" t="s">
        <v>344</v>
      </c>
      <c r="C103" s="252" t="s">
        <v>154</v>
      </c>
      <c r="D103" s="253" t="s">
        <v>345</v>
      </c>
      <c r="E103" s="252" t="s">
        <v>214</v>
      </c>
      <c r="F103" s="254" t="n">
        <v>24.3</v>
      </c>
      <c r="G103" s="255"/>
      <c r="H103" s="256" t="n">
        <f aca="false">F103*G103</f>
        <v>0</v>
      </c>
      <c r="I103" s="256"/>
      <c r="J103" s="256" t="n">
        <f aca="false">F103*I103</f>
        <v>0</v>
      </c>
      <c r="K103" s="256" t="n">
        <f aca="false">G103+I103</f>
        <v>0</v>
      </c>
      <c r="L103" s="256" t="n">
        <f aca="false">F103*K103</f>
        <v>0</v>
      </c>
      <c r="M103" s="257" t="e">
        <f aca="false">L103/$K$122</f>
        <v>#N/A</v>
      </c>
    </row>
    <row r="104" customFormat="false" ht="30" hidden="false" customHeight="true" outlineLevel="0" collapsed="false">
      <c r="A104" s="251" t="s">
        <v>346</v>
      </c>
      <c r="B104" s="252" t="s">
        <v>347</v>
      </c>
      <c r="C104" s="252" t="s">
        <v>154</v>
      </c>
      <c r="D104" s="253" t="s">
        <v>348</v>
      </c>
      <c r="E104" s="252" t="s">
        <v>214</v>
      </c>
      <c r="F104" s="254" t="n">
        <v>24.3</v>
      </c>
      <c r="G104" s="256"/>
      <c r="H104" s="256" t="n">
        <f aca="false">F104*G104</f>
        <v>0</v>
      </c>
      <c r="I104" s="255"/>
      <c r="J104" s="256" t="n">
        <f aca="false">F104*I104</f>
        <v>0</v>
      </c>
      <c r="K104" s="256" t="n">
        <f aca="false">G104+I104</f>
        <v>0</v>
      </c>
      <c r="L104" s="256" t="n">
        <f aca="false">F104*K104</f>
        <v>0</v>
      </c>
      <c r="M104" s="257" t="e">
        <f aca="false">L104/$K$122</f>
        <v>#N/A</v>
      </c>
      <c r="T104" s="274"/>
    </row>
    <row r="105" customFormat="false" ht="42" hidden="false" customHeight="true" outlineLevel="0" collapsed="false">
      <c r="A105" s="251" t="s">
        <v>349</v>
      </c>
      <c r="B105" s="252" t="s">
        <v>350</v>
      </c>
      <c r="C105" s="252" t="s">
        <v>154</v>
      </c>
      <c r="D105" s="253" t="s">
        <v>351</v>
      </c>
      <c r="E105" s="252" t="s">
        <v>187</v>
      </c>
      <c r="F105" s="254" t="n">
        <v>67.5</v>
      </c>
      <c r="G105" s="255"/>
      <c r="H105" s="256" t="n">
        <f aca="false">F105*G105</f>
        <v>0</v>
      </c>
      <c r="I105" s="255"/>
      <c r="J105" s="256" t="n">
        <f aca="false">F105*I105</f>
        <v>0</v>
      </c>
      <c r="K105" s="256" t="n">
        <f aca="false">G105+I105</f>
        <v>0</v>
      </c>
      <c r="L105" s="256" t="n">
        <f aca="false">F105*K105</f>
        <v>0</v>
      </c>
      <c r="M105" s="257" t="e">
        <f aca="false">L105/$K$122</f>
        <v>#N/A</v>
      </c>
    </row>
    <row r="106" customFormat="false" ht="30" hidden="false" customHeight="true" outlineLevel="0" collapsed="false">
      <c r="A106" s="251" t="s">
        <v>352</v>
      </c>
      <c r="B106" s="252" t="s">
        <v>255</v>
      </c>
      <c r="C106" s="252" t="s">
        <v>154</v>
      </c>
      <c r="D106" s="253" t="s">
        <v>353</v>
      </c>
      <c r="E106" s="252" t="s">
        <v>214</v>
      </c>
      <c r="F106" s="254" t="n">
        <v>480.951</v>
      </c>
      <c r="G106" s="255"/>
      <c r="H106" s="256" t="n">
        <f aca="false">F106*G106</f>
        <v>0</v>
      </c>
      <c r="I106" s="255"/>
      <c r="J106" s="256" t="n">
        <f aca="false">F106*I106</f>
        <v>0</v>
      </c>
      <c r="K106" s="256" t="n">
        <f aca="false">G106+I106</f>
        <v>0</v>
      </c>
      <c r="L106" s="256" t="n">
        <f aca="false">F106*K106</f>
        <v>0</v>
      </c>
      <c r="M106" s="257" t="e">
        <f aca="false">L106/$K$122</f>
        <v>#N/A</v>
      </c>
    </row>
    <row r="107" s="258" customFormat="true" ht="18" hidden="false" customHeight="true" outlineLevel="0" collapsed="false">
      <c r="A107" s="251"/>
      <c r="B107" s="277"/>
      <c r="C107" s="278"/>
      <c r="D107" s="260" t="s">
        <v>354</v>
      </c>
      <c r="E107" s="261"/>
      <c r="F107" s="262"/>
      <c r="G107" s="263"/>
      <c r="H107" s="263" t="n">
        <f aca="false">SUM(H99:H106)</f>
        <v>0</v>
      </c>
      <c r="I107" s="263"/>
      <c r="J107" s="263" t="n">
        <f aca="false">SUM(J99:J106)</f>
        <v>0</v>
      </c>
      <c r="K107" s="263"/>
      <c r="L107" s="263" t="n">
        <f aca="false">SUM(L99:L106)</f>
        <v>0</v>
      </c>
      <c r="M107" s="264" t="e">
        <f aca="false">L107/$K$122</f>
        <v>#N/A</v>
      </c>
      <c r="O107" s="271"/>
      <c r="P107" s="271"/>
    </row>
    <row r="108" s="258" customFormat="true" ht="18" hidden="false" customHeight="true" outlineLevel="0" collapsed="false">
      <c r="A108" s="251"/>
      <c r="B108" s="277"/>
      <c r="C108" s="278"/>
      <c r="D108" s="260"/>
      <c r="E108" s="261"/>
      <c r="F108" s="262"/>
      <c r="G108" s="263"/>
      <c r="H108" s="263"/>
      <c r="I108" s="263"/>
      <c r="J108" s="263"/>
      <c r="K108" s="263"/>
      <c r="L108" s="263"/>
      <c r="M108" s="264"/>
      <c r="O108" s="271"/>
      <c r="P108" s="271"/>
    </row>
    <row r="109" s="258" customFormat="true" ht="18" hidden="false" customHeight="true" outlineLevel="0" collapsed="false">
      <c r="A109" s="265" t="s">
        <v>120</v>
      </c>
      <c r="B109" s="279"/>
      <c r="C109" s="280"/>
      <c r="D109" s="267" t="s">
        <v>355</v>
      </c>
      <c r="E109" s="267"/>
      <c r="F109" s="267"/>
      <c r="G109" s="267"/>
      <c r="H109" s="267"/>
      <c r="I109" s="267"/>
      <c r="J109" s="267"/>
      <c r="K109" s="267"/>
      <c r="L109" s="267"/>
      <c r="M109" s="257"/>
      <c r="O109" s="271"/>
      <c r="P109" s="271"/>
    </row>
    <row r="110" customFormat="false" ht="30" hidden="false" customHeight="true" outlineLevel="0" collapsed="false">
      <c r="A110" s="251" t="s">
        <v>356</v>
      </c>
      <c r="B110" s="252" t="s">
        <v>357</v>
      </c>
      <c r="C110" s="252" t="s">
        <v>154</v>
      </c>
      <c r="D110" s="253" t="s">
        <v>358</v>
      </c>
      <c r="E110" s="252" t="s">
        <v>187</v>
      </c>
      <c r="F110" s="254" t="n">
        <f aca="false">+RI!G165</f>
        <v>1416.7875</v>
      </c>
      <c r="G110" s="255"/>
      <c r="H110" s="256" t="n">
        <f aca="false">F110*G110</f>
        <v>0</v>
      </c>
      <c r="I110" s="255"/>
      <c r="J110" s="256" t="n">
        <f aca="false">F110*I110</f>
        <v>0</v>
      </c>
      <c r="K110" s="256" t="n">
        <f aca="false">G110+I110</f>
        <v>0</v>
      </c>
      <c r="L110" s="256" t="n">
        <f aca="false">F110*K110</f>
        <v>0</v>
      </c>
      <c r="M110" s="257" t="e">
        <f aca="false">L110/$K$122</f>
        <v>#N/A</v>
      </c>
      <c r="O110" s="187" t="n">
        <v>7.9515</v>
      </c>
      <c r="P110" s="187" t="n">
        <v>14.5665</v>
      </c>
    </row>
    <row r="111" customFormat="false" ht="30" hidden="false" customHeight="true" outlineLevel="0" collapsed="false">
      <c r="A111" s="251" t="s">
        <v>359</v>
      </c>
      <c r="B111" s="252" t="s">
        <v>360</v>
      </c>
      <c r="C111" s="252" t="s">
        <v>154</v>
      </c>
      <c r="D111" s="253" t="s">
        <v>361</v>
      </c>
      <c r="E111" s="252" t="s">
        <v>187</v>
      </c>
      <c r="F111" s="254" t="e">
        <f aca="false">+RI!G156+RI!G157</f>
        <v>#N/A</v>
      </c>
      <c r="G111" s="255"/>
      <c r="H111" s="256" t="e">
        <f aca="false">F111*G111</f>
        <v>#N/A</v>
      </c>
      <c r="I111" s="255"/>
      <c r="J111" s="256" t="e">
        <f aca="false">F111*I111</f>
        <v>#N/A</v>
      </c>
      <c r="K111" s="256" t="n">
        <f aca="false">G111+I111</f>
        <v>0</v>
      </c>
      <c r="L111" s="256" t="e">
        <f aca="false">F111*K111</f>
        <v>#N/A</v>
      </c>
      <c r="M111" s="257" t="e">
        <f aca="false">L111/$K$122</f>
        <v>#N/A</v>
      </c>
      <c r="O111" s="187" t="n">
        <v>6.6015</v>
      </c>
      <c r="P111" s="187" t="n">
        <v>14.5665</v>
      </c>
    </row>
    <row r="112" customFormat="false" ht="30" hidden="false" customHeight="true" outlineLevel="0" collapsed="false">
      <c r="A112" s="251" t="s">
        <v>362</v>
      </c>
      <c r="B112" s="252" t="s">
        <v>363</v>
      </c>
      <c r="C112" s="252" t="s">
        <v>154</v>
      </c>
      <c r="D112" s="253" t="s">
        <v>364</v>
      </c>
      <c r="E112" s="252" t="s">
        <v>187</v>
      </c>
      <c r="F112" s="254" t="n">
        <v>39.69</v>
      </c>
      <c r="G112" s="255"/>
      <c r="H112" s="256" t="n">
        <f aca="false">F112*G112</f>
        <v>0</v>
      </c>
      <c r="I112" s="255"/>
      <c r="J112" s="256" t="n">
        <f aca="false">F112*I112</f>
        <v>0</v>
      </c>
      <c r="K112" s="256" t="n">
        <f aca="false">G112+I112</f>
        <v>0</v>
      </c>
      <c r="L112" s="256" t="n">
        <f aca="false">F112*K112</f>
        <v>0</v>
      </c>
      <c r="M112" s="257" t="e">
        <f aca="false">L112/$K$122</f>
        <v>#N/A</v>
      </c>
      <c r="O112" s="187" t="n">
        <v>10.4085</v>
      </c>
      <c r="P112" s="187" t="n">
        <v>20.3985</v>
      </c>
      <c r="S112" s="274"/>
    </row>
    <row r="113" customFormat="false" ht="30" hidden="false" customHeight="true" outlineLevel="0" collapsed="false">
      <c r="A113" s="251" t="s">
        <v>365</v>
      </c>
      <c r="B113" s="252" t="s">
        <v>366</v>
      </c>
      <c r="C113" s="252" t="s">
        <v>154</v>
      </c>
      <c r="D113" s="253" t="s">
        <v>367</v>
      </c>
      <c r="E113" s="252" t="s">
        <v>187</v>
      </c>
      <c r="F113" s="254" t="n">
        <v>112.5</v>
      </c>
      <c r="G113" s="255"/>
      <c r="H113" s="256" t="n">
        <f aca="false">F113*G113</f>
        <v>0</v>
      </c>
      <c r="I113" s="255"/>
      <c r="J113" s="256" t="n">
        <f aca="false">F113*I113</f>
        <v>0</v>
      </c>
      <c r="K113" s="256" t="n">
        <f aca="false">G113+I113</f>
        <v>0</v>
      </c>
      <c r="L113" s="256" t="n">
        <f aca="false">F113*K113</f>
        <v>0</v>
      </c>
      <c r="M113" s="257" t="e">
        <f aca="false">L113/$K$122</f>
        <v>#N/A</v>
      </c>
      <c r="O113" s="187" t="n">
        <v>11.8125</v>
      </c>
      <c r="P113" s="187" t="n">
        <v>20.3985</v>
      </c>
    </row>
    <row r="114" s="258" customFormat="true" ht="18" hidden="false" customHeight="true" outlineLevel="0" collapsed="false">
      <c r="A114" s="251"/>
      <c r="B114" s="277"/>
      <c r="C114" s="278"/>
      <c r="D114" s="260" t="s">
        <v>368</v>
      </c>
      <c r="E114" s="252"/>
      <c r="F114" s="262"/>
      <c r="G114" s="263"/>
      <c r="H114" s="263" t="e">
        <f aca="false">SUM(H110:H113)</f>
        <v>#N/A</v>
      </c>
      <c r="I114" s="263"/>
      <c r="J114" s="263" t="e">
        <f aca="false">SUM(J110:J113)</f>
        <v>#N/A</v>
      </c>
      <c r="K114" s="263"/>
      <c r="L114" s="263" t="e">
        <f aca="false">SUM(L110:L113)</f>
        <v>#N/A</v>
      </c>
      <c r="M114" s="264" t="e">
        <f aca="false">L114/$K$122</f>
        <v>#N/A</v>
      </c>
      <c r="O114" s="271"/>
      <c r="P114" s="271"/>
    </row>
    <row r="115" s="258" customFormat="true" ht="18" hidden="false" customHeight="true" outlineLevel="0" collapsed="false">
      <c r="A115" s="251"/>
      <c r="B115" s="277"/>
      <c r="C115" s="278"/>
      <c r="D115" s="260"/>
      <c r="E115" s="252"/>
      <c r="F115" s="262"/>
      <c r="G115" s="263"/>
      <c r="H115" s="263"/>
      <c r="I115" s="263"/>
      <c r="J115" s="263"/>
      <c r="K115" s="263"/>
      <c r="L115" s="263"/>
      <c r="M115" s="264"/>
      <c r="O115" s="271"/>
      <c r="P115" s="271"/>
    </row>
    <row r="116" customFormat="false" ht="17.25" hidden="false" customHeight="true" outlineLevel="0" collapsed="false">
      <c r="A116" s="265" t="s">
        <v>121</v>
      </c>
      <c r="B116" s="266"/>
      <c r="C116" s="261"/>
      <c r="D116" s="267" t="s">
        <v>369</v>
      </c>
      <c r="E116" s="267"/>
      <c r="F116" s="267"/>
      <c r="G116" s="267"/>
      <c r="H116" s="267"/>
      <c r="I116" s="267"/>
      <c r="J116" s="267"/>
      <c r="K116" s="267"/>
      <c r="L116" s="270"/>
      <c r="M116" s="257"/>
      <c r="O116" s="271"/>
      <c r="P116" s="271"/>
    </row>
    <row r="117" customFormat="false" ht="30" hidden="false" customHeight="true" outlineLevel="0" collapsed="false">
      <c r="A117" s="251" t="s">
        <v>370</v>
      </c>
      <c r="B117" s="252" t="s">
        <v>371</v>
      </c>
      <c r="C117" s="252" t="s">
        <v>154</v>
      </c>
      <c r="D117" s="253" t="s">
        <v>372</v>
      </c>
      <c r="E117" s="252" t="s">
        <v>187</v>
      </c>
      <c r="F117" s="254" t="n">
        <v>1416.7875</v>
      </c>
      <c r="G117" s="256"/>
      <c r="H117" s="256" t="n">
        <f aca="false">F117*G117</f>
        <v>0</v>
      </c>
      <c r="I117" s="255"/>
      <c r="J117" s="256" t="n">
        <f aca="false">F117*I117</f>
        <v>0</v>
      </c>
      <c r="K117" s="256" t="n">
        <f aca="false">G117+I117</f>
        <v>0</v>
      </c>
      <c r="L117" s="256" t="n">
        <f aca="false">F117*K117</f>
        <v>0</v>
      </c>
      <c r="M117" s="257" t="e">
        <f aca="false">L117/$K$122</f>
        <v>#N/A</v>
      </c>
      <c r="O117" s="187" t="n">
        <v>0</v>
      </c>
      <c r="P117" s="187" t="n">
        <v>10.719</v>
      </c>
    </row>
    <row r="118" customFormat="false" ht="38.25" hidden="false" customHeight="false" outlineLevel="0" collapsed="false">
      <c r="A118" s="251" t="s">
        <v>373</v>
      </c>
      <c r="B118" s="259" t="s">
        <v>277</v>
      </c>
      <c r="C118" s="252" t="s">
        <v>278</v>
      </c>
      <c r="D118" s="253" t="s">
        <v>279</v>
      </c>
      <c r="E118" s="252" t="s">
        <v>214</v>
      </c>
      <c r="F118" s="254" t="n">
        <f aca="false">22*4</f>
        <v>88</v>
      </c>
      <c r="G118" s="255"/>
      <c r="H118" s="256" t="n">
        <f aca="false">F118*G118</f>
        <v>0</v>
      </c>
      <c r="I118" s="256"/>
      <c r="J118" s="256" t="n">
        <f aca="false">F118*I118</f>
        <v>0</v>
      </c>
      <c r="K118" s="256" t="n">
        <f aca="false">G118+I118</f>
        <v>0</v>
      </c>
      <c r="L118" s="256" t="n">
        <f aca="false">F118*K118</f>
        <v>0</v>
      </c>
      <c r="M118" s="257" t="e">
        <f aca="false">L118/$K$122</f>
        <v>#N/A</v>
      </c>
      <c r="O118" s="187" t="n">
        <v>101.25</v>
      </c>
      <c r="P118" s="187" t="n">
        <v>9.18</v>
      </c>
    </row>
    <row r="119" customFormat="false" ht="30" hidden="false" customHeight="true" outlineLevel="0" collapsed="false">
      <c r="A119" s="251" t="s">
        <v>374</v>
      </c>
      <c r="B119" s="259" t="s">
        <v>375</v>
      </c>
      <c r="C119" s="252" t="s">
        <v>278</v>
      </c>
      <c r="D119" s="253" t="s">
        <v>376</v>
      </c>
      <c r="E119" s="252" t="s">
        <v>377</v>
      </c>
      <c r="F119" s="254" t="n">
        <f aca="false">88*15</f>
        <v>1320</v>
      </c>
      <c r="G119" s="255"/>
      <c r="H119" s="256" t="n">
        <f aca="false">F119*G119</f>
        <v>0</v>
      </c>
      <c r="I119" s="256"/>
      <c r="J119" s="256" t="n">
        <f aca="false">F119*I119</f>
        <v>0</v>
      </c>
      <c r="K119" s="256" t="n">
        <f aca="false">G119+I119</f>
        <v>0</v>
      </c>
      <c r="L119" s="256" t="n">
        <f aca="false">F119*K119</f>
        <v>0</v>
      </c>
      <c r="M119" s="257" t="e">
        <f aca="false">L119/$K$122</f>
        <v>#N/A</v>
      </c>
      <c r="O119" s="187" t="n">
        <v>31.6575</v>
      </c>
      <c r="P119" s="187" t="n">
        <v>0</v>
      </c>
      <c r="U119" s="187" t="n">
        <v>706</v>
      </c>
    </row>
    <row r="120" s="258" customFormat="true" ht="18" hidden="false" customHeight="true" outlineLevel="0" collapsed="false">
      <c r="A120" s="281"/>
      <c r="B120" s="277"/>
      <c r="C120" s="278"/>
      <c r="D120" s="282" t="s">
        <v>378</v>
      </c>
      <c r="E120" s="283"/>
      <c r="F120" s="284"/>
      <c r="G120" s="285"/>
      <c r="H120" s="285" t="n">
        <f aca="false">SUM(H117:H119)</f>
        <v>0</v>
      </c>
      <c r="I120" s="285"/>
      <c r="J120" s="285" t="n">
        <f aca="false">SUM(J117:J119)</f>
        <v>0</v>
      </c>
      <c r="K120" s="285"/>
      <c r="L120" s="285" t="n">
        <f aca="false">SUM(L117:L119)</f>
        <v>0</v>
      </c>
      <c r="M120" s="286" t="e">
        <f aca="false">L120/$K$122</f>
        <v>#N/A</v>
      </c>
    </row>
    <row r="121" s="258" customFormat="true" ht="18" hidden="false" customHeight="true" outlineLevel="0" collapsed="false">
      <c r="A121" s="281"/>
      <c r="B121" s="287"/>
      <c r="C121" s="288"/>
      <c r="D121" s="289"/>
      <c r="E121" s="290"/>
      <c r="F121" s="291"/>
      <c r="G121" s="292"/>
      <c r="H121" s="292"/>
      <c r="I121" s="292"/>
      <c r="J121" s="292"/>
      <c r="K121" s="292"/>
      <c r="L121" s="285"/>
      <c r="M121" s="293"/>
    </row>
    <row r="122" customFormat="false" ht="18" hidden="false" customHeight="true" outlineLevel="0" collapsed="false">
      <c r="A122" s="294" t="s">
        <v>122</v>
      </c>
      <c r="B122" s="294"/>
      <c r="C122" s="294"/>
      <c r="D122" s="294"/>
      <c r="E122" s="294"/>
      <c r="F122" s="294"/>
      <c r="G122" s="295" t="e">
        <f aca="false">TRUNC(SUM(H14:H121),2)/2</f>
        <v>#N/A</v>
      </c>
      <c r="H122" s="295"/>
      <c r="I122" s="295" t="e">
        <f aca="false">TRUNC(SUM(J14:J121),2)/2</f>
        <v>#N/A</v>
      </c>
      <c r="J122" s="295"/>
      <c r="K122" s="295" t="e">
        <f aca="false">TRUNC(SUM(L14:L121),2)/2</f>
        <v>#N/A</v>
      </c>
      <c r="L122" s="295"/>
      <c r="M122" s="286" t="e">
        <f aca="false">+K122/K122</f>
        <v>#N/A</v>
      </c>
    </row>
    <row r="123" customFormat="false" ht="18" hidden="false" customHeight="true" outlineLevel="0" collapsed="false">
      <c r="A123" s="294" t="s">
        <v>123</v>
      </c>
      <c r="B123" s="294"/>
      <c r="C123" s="294"/>
      <c r="D123" s="294"/>
      <c r="E123" s="294"/>
      <c r="F123" s="294"/>
      <c r="G123" s="295" t="e">
        <f aca="false">+G122*$M$7</f>
        <v>#N/A</v>
      </c>
      <c r="H123" s="295"/>
      <c r="I123" s="295" t="e">
        <f aca="false">+I122*$M$7</f>
        <v>#N/A</v>
      </c>
      <c r="J123" s="295"/>
      <c r="K123" s="295" t="e">
        <f aca="false">G123+I123</f>
        <v>#N/A</v>
      </c>
      <c r="L123" s="295"/>
      <c r="M123" s="286" t="e">
        <f aca="false">+K123/K122</f>
        <v>#N/A</v>
      </c>
      <c r="S123" s="187" t="n">
        <f aca="false">1365485*0.02</f>
        <v>27309.7</v>
      </c>
    </row>
    <row r="124" customFormat="false" ht="18" hidden="false" customHeight="true" outlineLevel="0" collapsed="false">
      <c r="A124" s="294" t="s">
        <v>124</v>
      </c>
      <c r="B124" s="294"/>
      <c r="C124" s="294"/>
      <c r="D124" s="294"/>
      <c r="E124" s="294"/>
      <c r="F124" s="294"/>
      <c r="G124" s="295" t="e">
        <f aca="false">+G122+G123</f>
        <v>#N/A</v>
      </c>
      <c r="H124" s="295"/>
      <c r="I124" s="295" t="e">
        <f aca="false">+I123+I122</f>
        <v>#N/A</v>
      </c>
      <c r="J124" s="295"/>
      <c r="K124" s="295" t="e">
        <f aca="false">+K122+K123</f>
        <v>#N/A</v>
      </c>
      <c r="L124" s="295"/>
      <c r="M124" s="286" t="n">
        <v>1</v>
      </c>
    </row>
    <row r="125" customFormat="false" ht="18" hidden="false" customHeight="true" outlineLevel="0" collapsed="false">
      <c r="A125" s="296" t="s">
        <v>379</v>
      </c>
      <c r="B125" s="296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</row>
    <row r="126" customFormat="false" ht="18" hidden="false" customHeight="true" outlineLevel="0" collapsed="false">
      <c r="A126" s="297"/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U126" s="187" t="n">
        <f aca="false">S123/U119</f>
        <v>38.6822946175637</v>
      </c>
    </row>
    <row r="127" customFormat="false" ht="18" hidden="false" customHeight="true" outlineLevel="0" collapsed="false">
      <c r="A127" s="240"/>
      <c r="B127" s="298"/>
      <c r="C127" s="240"/>
      <c r="D127" s="187"/>
      <c r="E127" s="240"/>
      <c r="F127" s="299"/>
      <c r="G127" s="274"/>
      <c r="H127" s="274"/>
      <c r="I127" s="274"/>
      <c r="J127" s="274"/>
      <c r="K127" s="274"/>
      <c r="L127" s="274"/>
      <c r="M127" s="204"/>
    </row>
    <row r="128" s="307" customFormat="true" ht="11.25" hidden="false" customHeight="true" outlineLevel="0" collapsed="false">
      <c r="A128" s="300" t="s">
        <v>125</v>
      </c>
      <c r="B128" s="300"/>
      <c r="C128" s="300"/>
      <c r="D128" s="300"/>
      <c r="E128" s="301"/>
      <c r="F128" s="302"/>
      <c r="G128" s="303"/>
      <c r="H128" s="304" t="s">
        <v>126</v>
      </c>
      <c r="I128" s="304"/>
      <c r="J128" s="304"/>
      <c r="K128" s="304"/>
      <c r="L128" s="304"/>
      <c r="M128" s="304"/>
      <c r="N128" s="305"/>
      <c r="O128" s="306"/>
      <c r="P128" s="306"/>
      <c r="Q128" s="306"/>
      <c r="R128" s="306"/>
      <c r="S128" s="306"/>
      <c r="T128" s="306"/>
      <c r="U128" s="306"/>
      <c r="V128" s="306"/>
      <c r="W128" s="306"/>
    </row>
    <row r="129" s="315" customFormat="true" ht="11.25" hidden="false" customHeight="true" outlineLevel="0" collapsed="false">
      <c r="A129" s="308"/>
      <c r="B129" s="309"/>
      <c r="C129" s="310"/>
      <c r="D129" s="311"/>
      <c r="E129" s="311"/>
      <c r="F129" s="311"/>
      <c r="G129" s="312"/>
      <c r="H129" s="313"/>
      <c r="I129" s="313"/>
      <c r="J129" s="313"/>
      <c r="K129" s="313"/>
      <c r="L129" s="313"/>
      <c r="M129" s="313"/>
      <c r="N129" s="305"/>
      <c r="O129" s="314"/>
      <c r="P129" s="314"/>
      <c r="Q129" s="314"/>
      <c r="R129" s="314"/>
      <c r="S129" s="314"/>
      <c r="T129" s="314"/>
      <c r="U129" s="314"/>
      <c r="V129" s="314"/>
      <c r="W129" s="314"/>
    </row>
    <row r="130" s="315" customFormat="true" ht="11.25" hidden="false" customHeight="true" outlineLevel="0" collapsed="false">
      <c r="A130" s="316"/>
      <c r="B130" s="317"/>
      <c r="C130" s="318"/>
      <c r="D130" s="319"/>
      <c r="E130" s="319"/>
      <c r="F130" s="320"/>
      <c r="G130" s="321"/>
      <c r="H130" s="313"/>
      <c r="I130" s="313"/>
      <c r="J130" s="313"/>
      <c r="K130" s="313"/>
      <c r="L130" s="313"/>
      <c r="M130" s="313"/>
      <c r="N130" s="305"/>
      <c r="O130" s="314"/>
      <c r="P130" s="314"/>
      <c r="Q130" s="314"/>
      <c r="R130" s="314"/>
      <c r="S130" s="314"/>
      <c r="T130" s="314"/>
      <c r="U130" s="314"/>
      <c r="V130" s="314"/>
      <c r="W130" s="314"/>
    </row>
    <row r="131" s="315" customFormat="true" ht="36" hidden="false" customHeight="true" outlineLevel="0" collapsed="false">
      <c r="A131" s="322"/>
      <c r="B131" s="322"/>
      <c r="C131" s="322"/>
      <c r="D131" s="322"/>
      <c r="E131" s="323"/>
      <c r="F131" s="323"/>
      <c r="G131" s="323"/>
      <c r="H131" s="313"/>
      <c r="I131" s="313"/>
      <c r="J131" s="313"/>
      <c r="K131" s="313"/>
      <c r="L131" s="313"/>
      <c r="M131" s="313"/>
      <c r="N131" s="324"/>
      <c r="O131" s="314"/>
      <c r="P131" s="314"/>
      <c r="Q131" s="314"/>
      <c r="R131" s="314"/>
      <c r="S131" s="314"/>
      <c r="T131" s="314"/>
      <c r="U131" s="314"/>
      <c r="V131" s="314"/>
      <c r="W131" s="314"/>
    </row>
    <row r="132" s="315" customFormat="true" ht="30" hidden="false" customHeight="true" outlineLevel="0" collapsed="false">
      <c r="A132" s="325"/>
      <c r="B132" s="325"/>
      <c r="C132" s="325"/>
      <c r="D132" s="325"/>
      <c r="E132" s="326"/>
      <c r="F132" s="326"/>
      <c r="G132" s="326"/>
      <c r="H132" s="313"/>
      <c r="I132" s="313"/>
      <c r="J132" s="313"/>
      <c r="K132" s="313"/>
      <c r="L132" s="313"/>
      <c r="M132" s="313"/>
      <c r="N132" s="324"/>
      <c r="O132" s="314"/>
      <c r="P132" s="314"/>
      <c r="Q132" s="314"/>
      <c r="R132" s="314"/>
      <c r="S132" s="314"/>
      <c r="T132" s="314"/>
      <c r="U132" s="314"/>
      <c r="V132" s="314"/>
      <c r="W132" s="314"/>
    </row>
    <row r="133" customFormat="false" ht="12.75" hidden="false" customHeight="false" outlineLevel="0" collapsed="false">
      <c r="H133" s="274"/>
      <c r="I133" s="274"/>
    </row>
    <row r="134" customFormat="false" ht="12.75" hidden="false" customHeight="false" outlineLevel="0" collapsed="false">
      <c r="H134" s="185" t="e">
        <f aca="false">H114+H107+H96+H89+H85+H81+H74+H68+H59+H34+H21+H120</f>
        <v>#N/A</v>
      </c>
      <c r="J134" s="185" t="e">
        <f aca="false">J114+J107+J96+J89+J85+J81+J74+J68+J59+J34+J21+J120</f>
        <v>#N/A</v>
      </c>
      <c r="L134" s="185" t="e">
        <f aca="false">L114+L107+L96+L89+L85+L81+L74+L68+L59+L34+L21+L120</f>
        <v>#N/A</v>
      </c>
    </row>
  </sheetData>
  <autoFilter ref="O1:O134"/>
  <mergeCells count="51">
    <mergeCell ref="A5:L5"/>
    <mergeCell ref="D6:I6"/>
    <mergeCell ref="J6:K6"/>
    <mergeCell ref="D7:I7"/>
    <mergeCell ref="J7:K7"/>
    <mergeCell ref="D8:I8"/>
    <mergeCell ref="J8:K8"/>
    <mergeCell ref="D9:I9"/>
    <mergeCell ref="J9:K9"/>
    <mergeCell ref="J10:K10"/>
    <mergeCell ref="D12:L12"/>
    <mergeCell ref="D23:L23"/>
    <mergeCell ref="D24:K24"/>
    <mergeCell ref="D31:K31"/>
    <mergeCell ref="D36:L36"/>
    <mergeCell ref="D61:L61"/>
    <mergeCell ref="D70:K70"/>
    <mergeCell ref="D75:K75"/>
    <mergeCell ref="D76:K76"/>
    <mergeCell ref="D82:K82"/>
    <mergeCell ref="D83:K83"/>
    <mergeCell ref="D86:K86"/>
    <mergeCell ref="D87:K87"/>
    <mergeCell ref="D90:K90"/>
    <mergeCell ref="D91:K91"/>
    <mergeCell ref="D98:L98"/>
    <mergeCell ref="D109:L109"/>
    <mergeCell ref="D116:K116"/>
    <mergeCell ref="A122:F122"/>
    <mergeCell ref="G122:H122"/>
    <mergeCell ref="I122:J122"/>
    <mergeCell ref="K122:L122"/>
    <mergeCell ref="A123:F123"/>
    <mergeCell ref="G123:H123"/>
    <mergeCell ref="I123:J123"/>
    <mergeCell ref="K123:L123"/>
    <mergeCell ref="A124:F124"/>
    <mergeCell ref="G124:H124"/>
    <mergeCell ref="I124:J124"/>
    <mergeCell ref="K124:L124"/>
    <mergeCell ref="A125:M125"/>
    <mergeCell ref="A126:M126"/>
    <mergeCell ref="A128:D128"/>
    <mergeCell ref="H128:M128"/>
    <mergeCell ref="D129:F129"/>
    <mergeCell ref="H129:M132"/>
    <mergeCell ref="D130:E130"/>
    <mergeCell ref="A131:D131"/>
    <mergeCell ref="E131:G131"/>
    <mergeCell ref="A132:D132"/>
    <mergeCell ref="E132:G132"/>
  </mergeCells>
  <printOptions headings="false" gridLines="false" gridLinesSet="true" horizontalCentered="true" verticalCentered="true"/>
  <pageMargins left="0.433333333333333" right="0" top="0.236111111111111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Página &amp;P de &amp;N</oddFooter>
  </headerFooter>
  <rowBreaks count="1" manualBreakCount="1">
    <brk id="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7.28"/>
    <col collapsed="false" customWidth="true" hidden="false" outlineLevel="0" max="2" min="2" style="327" width="40.84"/>
    <col collapsed="false" customWidth="true" hidden="false" outlineLevel="0" max="3" min="3" style="327" width="15.99"/>
    <col collapsed="false" customWidth="true" hidden="false" outlineLevel="0" max="4" min="4" style="327" width="13.14"/>
    <col collapsed="false" customWidth="true" hidden="false" outlineLevel="0" max="5" min="5" style="327" width="13.56"/>
    <col collapsed="false" customWidth="true" hidden="false" outlineLevel="0" max="6" min="6" style="327" width="13.14"/>
    <col collapsed="false" customWidth="true" hidden="false" outlineLevel="0" max="9" min="7" style="327" width="13.56"/>
    <col collapsed="false" customWidth="true" hidden="false" outlineLevel="0" max="10" min="10" style="327" width="9.14"/>
    <col collapsed="false" customWidth="true" hidden="false" outlineLevel="0" max="11" min="11" style="327" width="11.56"/>
    <col collapsed="false" customWidth="true" hidden="false" outlineLevel="0" max="12" min="12" style="327" width="11.28"/>
    <col collapsed="false" customWidth="true" hidden="false" outlineLevel="0" max="224" min="13" style="327" width="9.14"/>
  </cols>
  <sheetData>
    <row r="1" customFormat="false" ht="12.75" hidden="false" customHeight="false" outlineLevel="0" collapsed="false">
      <c r="A1" s="328"/>
      <c r="B1" s="328"/>
      <c r="C1" s="328"/>
      <c r="D1" s="328"/>
      <c r="E1" s="328"/>
      <c r="F1" s="328"/>
      <c r="G1" s="328"/>
      <c r="H1" s="328"/>
      <c r="I1" s="328"/>
    </row>
    <row r="2" customFormat="false" ht="30.75" hidden="false" customHeight="true" outlineLevel="0" collapsed="false">
      <c r="A2" s="329" t="s">
        <v>380</v>
      </c>
      <c r="B2" s="329"/>
      <c r="C2" s="329"/>
      <c r="D2" s="330" t="s">
        <v>381</v>
      </c>
      <c r="E2" s="331" t="e">
        <f aca="false">+#REF!</f>
        <v>#REF!</v>
      </c>
      <c r="F2" s="331"/>
      <c r="G2" s="331"/>
      <c r="H2" s="331"/>
      <c r="I2" s="331"/>
    </row>
    <row r="3" customFormat="false" ht="15.75" hidden="false" customHeight="false" outlineLevel="0" collapsed="false">
      <c r="A3" s="329"/>
      <c r="B3" s="329"/>
      <c r="C3" s="329"/>
      <c r="D3" s="332" t="s">
        <v>382</v>
      </c>
      <c r="E3" s="333" t="e">
        <f aca="false">+#REF!</f>
        <v>#REF!</v>
      </c>
      <c r="F3" s="333"/>
      <c r="G3" s="333"/>
      <c r="H3" s="333"/>
      <c r="I3" s="334"/>
    </row>
    <row r="4" customFormat="false" ht="15.75" hidden="false" customHeight="false" outlineLevel="0" collapsed="false">
      <c r="A4" s="329"/>
      <c r="B4" s="329"/>
      <c r="C4" s="329"/>
      <c r="D4" s="332" t="s">
        <v>383</v>
      </c>
      <c r="E4" s="333" t="s">
        <v>384</v>
      </c>
      <c r="F4" s="333"/>
      <c r="G4" s="333"/>
      <c r="H4" s="333"/>
      <c r="I4" s="334"/>
    </row>
    <row r="5" customFormat="false" ht="12.75" hidden="false" customHeight="true" outlineLevel="0" collapsed="false">
      <c r="A5" s="329"/>
      <c r="B5" s="329"/>
      <c r="C5" s="329"/>
      <c r="D5" s="335"/>
      <c r="E5" s="335"/>
      <c r="F5" s="335"/>
      <c r="G5" s="335"/>
      <c r="H5" s="335"/>
      <c r="I5" s="336"/>
    </row>
    <row r="6" customFormat="false" ht="20.25" hidden="false" customHeight="true" outlineLevel="0" collapsed="false">
      <c r="A6" s="337" t="s">
        <v>385</v>
      </c>
      <c r="B6" s="337" t="s">
        <v>100</v>
      </c>
      <c r="C6" s="337" t="s">
        <v>386</v>
      </c>
      <c r="D6" s="338" t="s">
        <v>387</v>
      </c>
      <c r="E6" s="338"/>
      <c r="F6" s="338"/>
      <c r="G6" s="338"/>
      <c r="H6" s="338"/>
      <c r="I6" s="338"/>
    </row>
    <row r="7" customFormat="false" ht="12.75" hidden="false" customHeight="false" outlineLevel="0" collapsed="false">
      <c r="A7" s="337"/>
      <c r="B7" s="337"/>
      <c r="C7" s="337"/>
      <c r="D7" s="339" t="n">
        <v>30</v>
      </c>
      <c r="E7" s="339" t="n">
        <v>60</v>
      </c>
      <c r="F7" s="339" t="n">
        <f aca="false">E7+30</f>
        <v>90</v>
      </c>
      <c r="G7" s="339" t="n">
        <f aca="false">F7+30</f>
        <v>120</v>
      </c>
      <c r="H7" s="339" t="n">
        <f aca="false">G7+30</f>
        <v>150</v>
      </c>
      <c r="I7" s="339" t="n">
        <f aca="false">H7+30</f>
        <v>180</v>
      </c>
    </row>
    <row r="8" customFormat="false" ht="12.75" hidden="false" customHeight="false" outlineLevel="0" collapsed="false">
      <c r="A8" s="337"/>
      <c r="B8" s="337"/>
      <c r="C8" s="337"/>
      <c r="D8" s="339"/>
      <c r="E8" s="339"/>
      <c r="F8" s="339"/>
      <c r="G8" s="339"/>
      <c r="H8" s="339"/>
      <c r="I8" s="339"/>
    </row>
    <row r="9" customFormat="false" ht="12.75" hidden="false" customHeight="false" outlineLevel="0" collapsed="false">
      <c r="A9" s="340" t="n">
        <v>1</v>
      </c>
      <c r="B9" s="341" t="str">
        <f aca="false">+PLANILHA!D12</f>
        <v>SERVIÇOS TÉCNICOS E ADMINISTRATIVOS</v>
      </c>
      <c r="C9" s="342" t="n">
        <f aca="false">+PLANILHA!L21</f>
        <v>0</v>
      </c>
      <c r="D9" s="343" t="n">
        <v>0.14</v>
      </c>
      <c r="E9" s="343" t="n">
        <v>0.14</v>
      </c>
      <c r="F9" s="343" t="n">
        <v>0.14</v>
      </c>
      <c r="G9" s="343" t="n">
        <v>0.14</v>
      </c>
      <c r="H9" s="343" t="n">
        <v>0.14</v>
      </c>
      <c r="I9" s="343" t="n">
        <v>0.3</v>
      </c>
      <c r="K9" s="344" t="n">
        <f aca="false">SUM(D9:I9)</f>
        <v>1</v>
      </c>
    </row>
    <row r="10" customFormat="false" ht="12.75" hidden="false" customHeight="false" outlineLevel="0" collapsed="false">
      <c r="A10" s="345"/>
      <c r="B10" s="345"/>
      <c r="C10" s="346"/>
      <c r="D10" s="347" t="n">
        <f aca="false">D9*$C9</f>
        <v>0</v>
      </c>
      <c r="E10" s="347" t="n">
        <f aca="false">E9*$C9</f>
        <v>0</v>
      </c>
      <c r="F10" s="347" t="n">
        <f aca="false">F9*$C9</f>
        <v>0</v>
      </c>
      <c r="G10" s="347" t="n">
        <f aca="false">G9*$C9</f>
        <v>0</v>
      </c>
      <c r="H10" s="347" t="n">
        <f aca="false">H9*$C9</f>
        <v>0</v>
      </c>
      <c r="I10" s="347" t="n">
        <f aca="false">I9*$C9</f>
        <v>0</v>
      </c>
      <c r="K10" s="348" t="n">
        <f aca="false">SUM(D10:I10)</f>
        <v>0</v>
      </c>
      <c r="L10" s="349" t="n">
        <f aca="false">+C9-K10</f>
        <v>0</v>
      </c>
    </row>
    <row r="11" customFormat="false" ht="12.75" hidden="false" customHeight="false" outlineLevel="0" collapsed="false">
      <c r="A11" s="340" t="n">
        <f aca="false">A9+1</f>
        <v>2</v>
      </c>
      <c r="B11" s="341" t="str">
        <f aca="false">+PLANILHA!D23</f>
        <v>SERVIÇOS PRELIMINAES</v>
      </c>
      <c r="C11" s="342" t="n">
        <f aca="false">+PLANILHA!L34</f>
        <v>0</v>
      </c>
      <c r="D11" s="343" t="n">
        <v>0.8</v>
      </c>
      <c r="E11" s="343" t="n">
        <v>0.2</v>
      </c>
      <c r="F11" s="343" t="n">
        <v>0</v>
      </c>
      <c r="G11" s="343"/>
      <c r="H11" s="343"/>
      <c r="I11" s="343"/>
      <c r="K11" s="344" t="n">
        <f aca="false">SUM(D11:I11)</f>
        <v>1</v>
      </c>
    </row>
    <row r="12" customFormat="false" ht="12.75" hidden="false" customHeight="false" outlineLevel="0" collapsed="false">
      <c r="A12" s="345"/>
      <c r="B12" s="345"/>
      <c r="C12" s="346"/>
      <c r="D12" s="347" t="n">
        <f aca="false">D11*$C11</f>
        <v>0</v>
      </c>
      <c r="E12" s="347" t="n">
        <f aca="false">E11*$C11</f>
        <v>0</v>
      </c>
      <c r="F12" s="347" t="n">
        <f aca="false">F11*$C11</f>
        <v>0</v>
      </c>
      <c r="G12" s="347" t="n">
        <f aca="false">G11*$C11</f>
        <v>0</v>
      </c>
      <c r="H12" s="347" t="n">
        <f aca="false">H11*$C11</f>
        <v>0</v>
      </c>
      <c r="I12" s="347" t="n">
        <f aca="false">I11*$C11</f>
        <v>0</v>
      </c>
      <c r="K12" s="348" t="n">
        <f aca="false">SUM(D12:I12)</f>
        <v>0</v>
      </c>
      <c r="L12" s="349" t="n">
        <f aca="false">+C11-K12</f>
        <v>0</v>
      </c>
    </row>
    <row r="13" customFormat="false" ht="12.75" hidden="false" customHeight="false" outlineLevel="0" collapsed="false">
      <c r="A13" s="340" t="n">
        <f aca="false">A11+1</f>
        <v>3</v>
      </c>
      <c r="B13" s="341" t="str">
        <f aca="false">+PLANILHA!D61</f>
        <v>DEMOLIÇÕES E RETIRADAS</v>
      </c>
      <c r="C13" s="342" t="n">
        <f aca="false">+PLANILHA!L68</f>
        <v>0</v>
      </c>
      <c r="D13" s="343" t="n">
        <v>0.5</v>
      </c>
      <c r="E13" s="343" t="n">
        <v>0.5</v>
      </c>
      <c r="F13" s="343"/>
      <c r="G13" s="343"/>
      <c r="H13" s="343"/>
      <c r="I13" s="343"/>
      <c r="K13" s="344" t="n">
        <f aca="false">SUM(D13:I13)</f>
        <v>1</v>
      </c>
    </row>
    <row r="14" customFormat="false" ht="12.75" hidden="false" customHeight="false" outlineLevel="0" collapsed="false">
      <c r="A14" s="345"/>
      <c r="B14" s="345"/>
      <c r="C14" s="346"/>
      <c r="D14" s="347" t="n">
        <f aca="false">D13*$C13</f>
        <v>0</v>
      </c>
      <c r="E14" s="347" t="n">
        <f aca="false">E13*$C13</f>
        <v>0</v>
      </c>
      <c r="F14" s="347" t="n">
        <f aca="false">F13*$C13</f>
        <v>0</v>
      </c>
      <c r="G14" s="347" t="n">
        <f aca="false">G13*$C13</f>
        <v>0</v>
      </c>
      <c r="H14" s="347" t="n">
        <f aca="false">H13*$C13</f>
        <v>0</v>
      </c>
      <c r="I14" s="347" t="n">
        <f aca="false">I13*$C13</f>
        <v>0</v>
      </c>
      <c r="K14" s="348" t="n">
        <f aca="false">SUM(D14:I14)</f>
        <v>0</v>
      </c>
      <c r="L14" s="349" t="n">
        <f aca="false">+C13-K14</f>
        <v>0</v>
      </c>
    </row>
    <row r="15" customFormat="false" ht="12.75" hidden="false" customHeight="false" outlineLevel="0" collapsed="false">
      <c r="A15" s="340" t="n">
        <f aca="false">A13+1</f>
        <v>4</v>
      </c>
      <c r="B15" s="341" t="str">
        <f aca="false">+PLANILHA!D70</f>
        <v>ALVENARIA</v>
      </c>
      <c r="C15" s="342" t="e">
        <f aca="false">+PLANILHA!L74</f>
        <v>#N/A</v>
      </c>
      <c r="D15" s="343"/>
      <c r="E15" s="343"/>
      <c r="F15" s="343" t="n">
        <v>0.3</v>
      </c>
      <c r="G15" s="343" t="n">
        <v>0.6</v>
      </c>
      <c r="H15" s="343" t="n">
        <v>0.1</v>
      </c>
      <c r="I15" s="343"/>
      <c r="K15" s="344" t="n">
        <f aca="false">SUM(D15:I15)</f>
        <v>1</v>
      </c>
    </row>
    <row r="16" customFormat="false" ht="12.75" hidden="false" customHeight="false" outlineLevel="0" collapsed="false">
      <c r="A16" s="345"/>
      <c r="B16" s="345"/>
      <c r="C16" s="346"/>
      <c r="D16" s="347" t="e">
        <f aca="false">D15*$C15</f>
        <v>#N/A</v>
      </c>
      <c r="E16" s="347" t="e">
        <f aca="false">E15*$C15</f>
        <v>#N/A</v>
      </c>
      <c r="F16" s="347" t="e">
        <f aca="false">F15*$C15</f>
        <v>#N/A</v>
      </c>
      <c r="G16" s="347" t="e">
        <f aca="false">G15*$C15</f>
        <v>#N/A</v>
      </c>
      <c r="H16" s="347" t="e">
        <f aca="false">H15*$C15</f>
        <v>#N/A</v>
      </c>
      <c r="I16" s="347" t="e">
        <f aca="false">I15*$C15</f>
        <v>#N/A</v>
      </c>
      <c r="K16" s="348" t="e">
        <f aca="false">SUM(D16:I16)</f>
        <v>#N/A</v>
      </c>
      <c r="L16" s="349" t="e">
        <f aca="false">+C15-K16</f>
        <v>#N/A</v>
      </c>
    </row>
    <row r="17" customFormat="false" ht="12.75" hidden="false" customHeight="false" outlineLevel="0" collapsed="false">
      <c r="A17" s="340" t="n">
        <f aca="false">A15+1</f>
        <v>5</v>
      </c>
      <c r="B17" s="341" t="str">
        <f aca="false">+PLANILHA!D76</f>
        <v>REVESTIMENTOS DE PAREDES</v>
      </c>
      <c r="C17" s="342" t="e">
        <f aca="false">+PLANILHA!L81</f>
        <v>#N/A</v>
      </c>
      <c r="D17" s="343"/>
      <c r="E17" s="343"/>
      <c r="F17" s="343"/>
      <c r="G17" s="343"/>
      <c r="H17" s="343" t="n">
        <v>0.5</v>
      </c>
      <c r="I17" s="343" t="n">
        <v>0.5</v>
      </c>
      <c r="K17" s="344" t="n">
        <f aca="false">SUM(D17:I17)</f>
        <v>1</v>
      </c>
    </row>
    <row r="18" customFormat="false" ht="12.75" hidden="false" customHeight="false" outlineLevel="0" collapsed="false">
      <c r="A18" s="345"/>
      <c r="B18" s="345"/>
      <c r="C18" s="346"/>
      <c r="D18" s="347" t="e">
        <f aca="false">D17*$C17</f>
        <v>#N/A</v>
      </c>
      <c r="E18" s="347" t="e">
        <f aca="false">E17*$C17</f>
        <v>#N/A</v>
      </c>
      <c r="F18" s="347" t="e">
        <f aca="false">F17*$C17</f>
        <v>#N/A</v>
      </c>
      <c r="G18" s="347" t="e">
        <f aca="false">G17*$C17</f>
        <v>#N/A</v>
      </c>
      <c r="H18" s="347" t="e">
        <f aca="false">H17*$C17</f>
        <v>#N/A</v>
      </c>
      <c r="I18" s="347" t="e">
        <f aca="false">I17*$C17</f>
        <v>#N/A</v>
      </c>
      <c r="K18" s="348" t="e">
        <f aca="false">SUM(D18:I18)</f>
        <v>#N/A</v>
      </c>
      <c r="L18" s="349" t="e">
        <f aca="false">+C17-K18</f>
        <v>#N/A</v>
      </c>
    </row>
    <row r="19" customFormat="false" ht="12.75" hidden="false" customHeight="false" outlineLevel="0" collapsed="false">
      <c r="A19" s="340" t="n">
        <f aca="false">A17+1</f>
        <v>6</v>
      </c>
      <c r="B19" s="341" t="str">
        <f aca="false">+PLANILHA!D83</f>
        <v>CAIXILHO DE ALUMINIO</v>
      </c>
      <c r="C19" s="342" t="n">
        <f aca="false">+PLANILHA!L85</f>
        <v>0</v>
      </c>
      <c r="D19" s="343"/>
      <c r="E19" s="343"/>
      <c r="F19" s="343"/>
      <c r="G19" s="343" t="n">
        <v>0.5</v>
      </c>
      <c r="H19" s="343" t="n">
        <v>0.5</v>
      </c>
      <c r="I19" s="343"/>
      <c r="K19" s="344" t="n">
        <f aca="false">SUM(D19:I19)</f>
        <v>1</v>
      </c>
    </row>
    <row r="20" customFormat="false" ht="12.75" hidden="false" customHeight="false" outlineLevel="0" collapsed="false">
      <c r="A20" s="345"/>
      <c r="B20" s="345"/>
      <c r="C20" s="346"/>
      <c r="D20" s="347" t="n">
        <f aca="false">D19*$C19</f>
        <v>0</v>
      </c>
      <c r="E20" s="347" t="n">
        <f aca="false">E19*$C19</f>
        <v>0</v>
      </c>
      <c r="F20" s="347" t="n">
        <f aca="false">F19*$C19</f>
        <v>0</v>
      </c>
      <c r="G20" s="347" t="n">
        <f aca="false">G19*$C19</f>
        <v>0</v>
      </c>
      <c r="H20" s="347" t="n">
        <f aca="false">H19*$C19</f>
        <v>0</v>
      </c>
      <c r="I20" s="347" t="n">
        <f aca="false">I19*$C19</f>
        <v>0</v>
      </c>
      <c r="K20" s="348" t="n">
        <f aca="false">SUM(D20:I20)</f>
        <v>0</v>
      </c>
      <c r="L20" s="349" t="n">
        <f aca="false">+C19-K20</f>
        <v>0</v>
      </c>
    </row>
    <row r="21" customFormat="false" ht="12.75" hidden="false" customHeight="false" outlineLevel="0" collapsed="false">
      <c r="A21" s="340" t="n">
        <f aca="false">A19+1</f>
        <v>7</v>
      </c>
      <c r="B21" s="341" t="str">
        <f aca="false">+PLANILHA!D87</f>
        <v>VIDROS</v>
      </c>
      <c r="C21" s="342" t="n">
        <f aca="false">+PLANILHA!L89</f>
        <v>0</v>
      </c>
      <c r="D21" s="343"/>
      <c r="E21" s="343"/>
      <c r="F21" s="343"/>
      <c r="G21" s="343"/>
      <c r="H21" s="343"/>
      <c r="I21" s="343" t="n">
        <v>1</v>
      </c>
      <c r="K21" s="344" t="n">
        <f aca="false">SUM(D21:I21)</f>
        <v>1</v>
      </c>
    </row>
    <row r="22" customFormat="false" ht="12.75" hidden="false" customHeight="false" outlineLevel="0" collapsed="false">
      <c r="A22" s="345"/>
      <c r="B22" s="345"/>
      <c r="C22" s="346"/>
      <c r="D22" s="347" t="n">
        <f aca="false">D21*$C21</f>
        <v>0</v>
      </c>
      <c r="E22" s="347" t="n">
        <f aca="false">E21*$C21</f>
        <v>0</v>
      </c>
      <c r="F22" s="347" t="n">
        <f aca="false">F21*$C21</f>
        <v>0</v>
      </c>
      <c r="G22" s="347" t="n">
        <f aca="false">G21*$C21</f>
        <v>0</v>
      </c>
      <c r="H22" s="347" t="n">
        <f aca="false">H21*$C21</f>
        <v>0</v>
      </c>
      <c r="I22" s="347" t="n">
        <f aca="false">I21*$C21</f>
        <v>0</v>
      </c>
      <c r="K22" s="348" t="n">
        <f aca="false">SUM(D22:I22)</f>
        <v>0</v>
      </c>
      <c r="L22" s="349" t="n">
        <f aca="false">+C21-K22</f>
        <v>0</v>
      </c>
    </row>
    <row r="23" customFormat="false" ht="12.75" hidden="false" customHeight="false" outlineLevel="0" collapsed="false">
      <c r="A23" s="340" t="n">
        <f aca="false">A21+1</f>
        <v>8</v>
      </c>
      <c r="B23" s="341" t="str">
        <f aca="false">+PLANILHA!D91</f>
        <v>PISOS</v>
      </c>
      <c r="C23" s="342" t="n">
        <f aca="false">+PLANILHA!L96</f>
        <v>0</v>
      </c>
      <c r="D23" s="343"/>
      <c r="E23" s="343"/>
      <c r="F23" s="343"/>
      <c r="G23" s="343"/>
      <c r="H23" s="343" t="n">
        <v>0.5</v>
      </c>
      <c r="I23" s="343" t="n">
        <v>0.5</v>
      </c>
      <c r="K23" s="344" t="n">
        <f aca="false">SUM(D23:I23)</f>
        <v>1</v>
      </c>
    </row>
    <row r="24" customFormat="false" ht="12.75" hidden="false" customHeight="false" outlineLevel="0" collapsed="false">
      <c r="A24" s="345"/>
      <c r="B24" s="345"/>
      <c r="C24" s="346"/>
      <c r="D24" s="347" t="n">
        <f aca="false">D23*$C23</f>
        <v>0</v>
      </c>
      <c r="E24" s="347" t="n">
        <f aca="false">E23*$C23</f>
        <v>0</v>
      </c>
      <c r="F24" s="347" t="n">
        <f aca="false">F23*$C23</f>
        <v>0</v>
      </c>
      <c r="G24" s="347" t="n">
        <f aca="false">G23*$C23</f>
        <v>0</v>
      </c>
      <c r="H24" s="347" t="n">
        <f aca="false">H23*$C23</f>
        <v>0</v>
      </c>
      <c r="I24" s="347" t="n">
        <f aca="false">I23*$C23</f>
        <v>0</v>
      </c>
      <c r="K24" s="348" t="n">
        <f aca="false">SUM(D24:I24)</f>
        <v>0</v>
      </c>
      <c r="L24" s="349" t="n">
        <f aca="false">+C23-K24</f>
        <v>0</v>
      </c>
    </row>
    <row r="25" customFormat="false" ht="12.75" hidden="false" customHeight="false" outlineLevel="0" collapsed="false">
      <c r="A25" s="340" t="n">
        <f aca="false">A23+1</f>
        <v>9</v>
      </c>
      <c r="B25" s="341" t="str">
        <f aca="false">+PLANILHA!D98</f>
        <v>MEZANINO E RAMPAS</v>
      </c>
      <c r="C25" s="342" t="n">
        <f aca="false">+PLANILHA!L107</f>
        <v>0</v>
      </c>
      <c r="D25" s="343"/>
      <c r="E25" s="343" t="n">
        <v>0.3</v>
      </c>
      <c r="F25" s="343" t="n">
        <v>0.4</v>
      </c>
      <c r="G25" s="343" t="n">
        <v>0.3</v>
      </c>
      <c r="H25" s="343"/>
      <c r="I25" s="343"/>
      <c r="K25" s="344" t="n">
        <f aca="false">SUM(D25:I25)</f>
        <v>1</v>
      </c>
    </row>
    <row r="26" customFormat="false" ht="12.75" hidden="false" customHeight="false" outlineLevel="0" collapsed="false">
      <c r="A26" s="345"/>
      <c r="B26" s="345"/>
      <c r="C26" s="346"/>
      <c r="D26" s="347" t="n">
        <f aca="false">D25*$C25</f>
        <v>0</v>
      </c>
      <c r="E26" s="347" t="n">
        <f aca="false">E25*$C25</f>
        <v>0</v>
      </c>
      <c r="F26" s="347" t="n">
        <f aca="false">F25*$C25</f>
        <v>0</v>
      </c>
      <c r="G26" s="347" t="n">
        <f aca="false">G25*$C25</f>
        <v>0</v>
      </c>
      <c r="H26" s="347" t="n">
        <f aca="false">H25*$C25</f>
        <v>0</v>
      </c>
      <c r="I26" s="347" t="n">
        <f aca="false">I25*$C25</f>
        <v>0</v>
      </c>
      <c r="K26" s="348" t="n">
        <f aca="false">SUM(D26:I26)</f>
        <v>0</v>
      </c>
      <c r="L26" s="349" t="n">
        <f aca="false">+C25-K26</f>
        <v>0</v>
      </c>
    </row>
    <row r="27" customFormat="false" ht="12.75" hidden="false" customHeight="false" outlineLevel="0" collapsed="false">
      <c r="A27" s="340" t="n">
        <f aca="false">A25+1</f>
        <v>10</v>
      </c>
      <c r="B27" s="341" t="str">
        <f aca="false">+PLANILHA!D109</f>
        <v>PINTURA</v>
      </c>
      <c r="C27" s="342" t="e">
        <f aca="false">+PLANILHA!L114</f>
        <v>#N/A</v>
      </c>
      <c r="D27" s="343"/>
      <c r="E27" s="343"/>
      <c r="F27" s="343"/>
      <c r="G27" s="343"/>
      <c r="H27" s="343" t="n">
        <v>0.3</v>
      </c>
      <c r="I27" s="343" t="n">
        <v>0.7</v>
      </c>
      <c r="K27" s="344" t="n">
        <f aca="false">SUM(D27:I27)</f>
        <v>1</v>
      </c>
    </row>
    <row r="28" customFormat="false" ht="12.75" hidden="false" customHeight="false" outlineLevel="0" collapsed="false">
      <c r="A28" s="345"/>
      <c r="B28" s="345"/>
      <c r="C28" s="346"/>
      <c r="D28" s="347" t="e">
        <f aca="false">D27*$C27</f>
        <v>#N/A</v>
      </c>
      <c r="E28" s="347" t="e">
        <f aca="false">E27*$C27</f>
        <v>#N/A</v>
      </c>
      <c r="F28" s="347" t="e">
        <f aca="false">F27*$C27</f>
        <v>#N/A</v>
      </c>
      <c r="G28" s="347" t="e">
        <f aca="false">G27*$C27</f>
        <v>#N/A</v>
      </c>
      <c r="H28" s="347" t="e">
        <f aca="false">H27*$C27</f>
        <v>#N/A</v>
      </c>
      <c r="I28" s="347" t="e">
        <f aca="false">I27*$C27</f>
        <v>#N/A</v>
      </c>
      <c r="K28" s="348" t="e">
        <f aca="false">SUM(D28:I28)</f>
        <v>#N/A</v>
      </c>
      <c r="L28" s="349" t="e">
        <f aca="false">+C27-K28</f>
        <v>#N/A</v>
      </c>
    </row>
    <row r="29" customFormat="false" ht="12.75" hidden="false" customHeight="false" outlineLevel="0" collapsed="false">
      <c r="A29" s="340" t="n">
        <f aca="false">A27+1</f>
        <v>11</v>
      </c>
      <c r="B29" s="341" t="e">
        <f aca="false">+#REF!</f>
        <v>#REF!</v>
      </c>
      <c r="C29" s="342" t="e">
        <f aca="false">+#REF!</f>
        <v>#REF!</v>
      </c>
      <c r="D29" s="343"/>
      <c r="E29" s="343"/>
      <c r="F29" s="343" t="n">
        <v>0.15</v>
      </c>
      <c r="G29" s="343" t="n">
        <v>0.15</v>
      </c>
      <c r="H29" s="343" t="n">
        <v>0.15</v>
      </c>
      <c r="I29" s="343" t="n">
        <v>0.55</v>
      </c>
      <c r="K29" s="344" t="n">
        <f aca="false">SUM(D29:I29)</f>
        <v>1</v>
      </c>
    </row>
    <row r="30" customFormat="false" ht="12.75" hidden="false" customHeight="false" outlineLevel="0" collapsed="false">
      <c r="A30" s="345"/>
      <c r="B30" s="345"/>
      <c r="C30" s="346"/>
      <c r="D30" s="347" t="e">
        <f aca="false">D29*$C29</f>
        <v>#REF!</v>
      </c>
      <c r="E30" s="347" t="e">
        <f aca="false">E29*$C29</f>
        <v>#REF!</v>
      </c>
      <c r="F30" s="347" t="e">
        <f aca="false">F29*$C29</f>
        <v>#REF!</v>
      </c>
      <c r="G30" s="347" t="e">
        <f aca="false">G29*$C29</f>
        <v>#REF!</v>
      </c>
      <c r="H30" s="347" t="e">
        <f aca="false">H29*$C29</f>
        <v>#REF!</v>
      </c>
      <c r="I30" s="347" t="e">
        <f aca="false">I29*$C29</f>
        <v>#REF!</v>
      </c>
      <c r="K30" s="348" t="e">
        <f aca="false">SUM(D30:I30)</f>
        <v>#REF!</v>
      </c>
      <c r="L30" s="349" t="e">
        <f aca="false">+C29-K30</f>
        <v>#REF!</v>
      </c>
    </row>
    <row r="31" customFormat="false" ht="12.75" hidden="false" customHeight="false" outlineLevel="0" collapsed="false">
      <c r="A31" s="340" t="n">
        <f aca="false">A29+1</f>
        <v>12</v>
      </c>
      <c r="B31" s="341" t="s">
        <v>369</v>
      </c>
      <c r="C31" s="342" t="n">
        <f aca="false">+PLANILHA!L120</f>
        <v>0</v>
      </c>
      <c r="D31" s="343"/>
      <c r="E31" s="343"/>
      <c r="F31" s="343"/>
      <c r="G31" s="343"/>
      <c r="H31" s="343"/>
      <c r="I31" s="343" t="n">
        <v>1</v>
      </c>
      <c r="K31" s="344" t="n">
        <f aca="false">SUM(D31:I31)</f>
        <v>1</v>
      </c>
    </row>
    <row r="32" customFormat="false" ht="13.5" hidden="false" customHeight="false" outlineLevel="0" collapsed="false">
      <c r="A32" s="350"/>
      <c r="B32" s="350"/>
      <c r="C32" s="351"/>
      <c r="D32" s="342" t="n">
        <f aca="false">D31*$C31</f>
        <v>0</v>
      </c>
      <c r="E32" s="342" t="n">
        <f aca="false">E31*$C31</f>
        <v>0</v>
      </c>
      <c r="F32" s="342" t="n">
        <f aca="false">F31*$C31</f>
        <v>0</v>
      </c>
      <c r="G32" s="342" t="n">
        <f aca="false">G31*$C31</f>
        <v>0</v>
      </c>
      <c r="H32" s="342" t="n">
        <f aca="false">H31*$C31</f>
        <v>0</v>
      </c>
      <c r="I32" s="342" t="n">
        <f aca="false">I31*$C31</f>
        <v>0</v>
      </c>
      <c r="K32" s="348" t="n">
        <f aca="false">SUM(D32:I32)</f>
        <v>0</v>
      </c>
      <c r="L32" s="349" t="n">
        <f aca="false">+C31-K32</f>
        <v>0</v>
      </c>
    </row>
    <row r="33" customFormat="false" ht="13.5" hidden="false" customHeight="false" outlineLevel="0" collapsed="false">
      <c r="A33" s="352" t="s">
        <v>388</v>
      </c>
      <c r="B33" s="352"/>
      <c r="C33" s="353" t="e">
        <f aca="false">SUM(C9:C32)</f>
        <v>#REF!</v>
      </c>
      <c r="D33" s="354" t="e">
        <f aca="false">+D32+D30+D28+D26+D24+D22+D20+D18+D16+D14+D12+D10</f>
        <v>#REF!</v>
      </c>
      <c r="E33" s="354" t="e">
        <f aca="false">+E32+E30+E28+E26+E24+E22+E20+E18+E16+E14+E12+E10</f>
        <v>#REF!</v>
      </c>
      <c r="F33" s="354" t="e">
        <f aca="false">+F32+F30+F28+F26+F24+F22+F20+F18+F16+F14+F12+F10</f>
        <v>#REF!</v>
      </c>
      <c r="G33" s="354" t="e">
        <f aca="false">+G32+G30+G28+G26+G24+G22+G20+G18+G16+G14+G12+G10</f>
        <v>#REF!</v>
      </c>
      <c r="H33" s="354" t="e">
        <f aca="false">+H32+H30+H28+H26+H24+H22+H20+H18+H16+H14+H12+H10</f>
        <v>#REF!</v>
      </c>
      <c r="I33" s="354" t="e">
        <f aca="false">+I32+I30+I28+I26+I24+I22+I20+I18+I16+I14+I12+I10</f>
        <v>#REF!</v>
      </c>
    </row>
    <row r="34" customFormat="false" ht="12.75" hidden="false" customHeight="false" outlineLevel="0" collapsed="false">
      <c r="A34" s="352"/>
      <c r="B34" s="352"/>
      <c r="C34" s="353"/>
      <c r="D34" s="355" t="e">
        <f aca="false">D33</f>
        <v>#REF!</v>
      </c>
      <c r="E34" s="355" t="e">
        <f aca="false">E33+D34</f>
        <v>#REF!</v>
      </c>
      <c r="F34" s="355" t="e">
        <f aca="false">F33+E34</f>
        <v>#REF!</v>
      </c>
      <c r="G34" s="355" t="e">
        <f aca="false">G33+F34</f>
        <v>#REF!</v>
      </c>
      <c r="H34" s="355" t="e">
        <f aca="false">H33+G34</f>
        <v>#REF!</v>
      </c>
      <c r="I34" s="355" t="e">
        <f aca="false">I33+H34</f>
        <v>#REF!</v>
      </c>
    </row>
    <row r="35" customFormat="false" ht="12.75" hidden="false" customHeight="false" outlineLevel="0" collapsed="false">
      <c r="A35" s="356" t="s">
        <v>389</v>
      </c>
      <c r="B35" s="356"/>
      <c r="C35" s="357" t="s">
        <v>6</v>
      </c>
      <c r="D35" s="358" t="e">
        <f aca="false">+D33/$C$33</f>
        <v>#REF!</v>
      </c>
      <c r="E35" s="358" t="e">
        <f aca="false">+E33/$C$33</f>
        <v>#REF!</v>
      </c>
      <c r="F35" s="358" t="e">
        <f aca="false">+F33/$C$33</f>
        <v>#REF!</v>
      </c>
      <c r="G35" s="358" t="e">
        <f aca="false">+G33/$C$33</f>
        <v>#REF!</v>
      </c>
      <c r="H35" s="358" t="e">
        <f aca="false">+H33/$C$33</f>
        <v>#REF!</v>
      </c>
      <c r="I35" s="358" t="e">
        <f aca="false">+I33/$C$33</f>
        <v>#REF!</v>
      </c>
    </row>
    <row r="36" customFormat="false" ht="12.75" hidden="false" customHeight="false" outlineLevel="0" collapsed="false">
      <c r="A36" s="356"/>
      <c r="B36" s="356"/>
      <c r="C36" s="357" t="s">
        <v>390</v>
      </c>
      <c r="D36" s="358" t="e">
        <f aca="false">+D35</f>
        <v>#REF!</v>
      </c>
      <c r="E36" s="358" t="e">
        <f aca="false">+E35+D36</f>
        <v>#REF!</v>
      </c>
      <c r="F36" s="358" t="e">
        <f aca="false">+F35+E36</f>
        <v>#REF!</v>
      </c>
      <c r="G36" s="358" t="e">
        <f aca="false">+G35+F36</f>
        <v>#REF!</v>
      </c>
      <c r="H36" s="358" t="e">
        <f aca="false">+H35+G36</f>
        <v>#REF!</v>
      </c>
      <c r="I36" s="358" t="e">
        <f aca="false">+I35+H36</f>
        <v>#REF!</v>
      </c>
    </row>
  </sheetData>
  <mergeCells count="15">
    <mergeCell ref="A2:C5"/>
    <mergeCell ref="E2:I2"/>
    <mergeCell ref="A6:A8"/>
    <mergeCell ref="B6:B8"/>
    <mergeCell ref="C6:C8"/>
    <mergeCell ref="D6:I6"/>
    <mergeCell ref="D7:D8"/>
    <mergeCell ref="E7:E8"/>
    <mergeCell ref="F7:F8"/>
    <mergeCell ref="G7:G8"/>
    <mergeCell ref="H7:H8"/>
    <mergeCell ref="I7:I8"/>
    <mergeCell ref="A33:B34"/>
    <mergeCell ref="C33:C34"/>
    <mergeCell ref="A35:B36"/>
  </mergeCells>
  <conditionalFormatting sqref="D10">
    <cfRule type="cellIs" priority="2" operator="notEqual" aboveAverage="0" equalAverage="0" bottom="0" percent="0" rank="0" text="" dxfId="2">
      <formula>0</formula>
    </cfRule>
  </conditionalFormatting>
  <conditionalFormatting sqref="E10:I10">
    <cfRule type="cellIs" priority="3" operator="notEqual" aboveAverage="0" equalAverage="0" bottom="0" percent="0" rank="0" text="" dxfId="3">
      <formula>0</formula>
    </cfRule>
  </conditionalFormatting>
  <conditionalFormatting sqref="D12">
    <cfRule type="cellIs" priority="4" operator="notEqual" aboveAverage="0" equalAverage="0" bottom="0" percent="0" rank="0" text="" dxfId="4">
      <formula>0</formula>
    </cfRule>
  </conditionalFormatting>
  <conditionalFormatting sqref="E12:I12">
    <cfRule type="cellIs" priority="5" operator="notEqual" aboveAverage="0" equalAverage="0" bottom="0" percent="0" rank="0" text="" dxfId="5">
      <formula>0</formula>
    </cfRule>
  </conditionalFormatting>
  <conditionalFormatting sqref="D14">
    <cfRule type="cellIs" priority="6" operator="notEqual" aboveAverage="0" equalAverage="0" bottom="0" percent="0" rank="0" text="" dxfId="6">
      <formula>0</formula>
    </cfRule>
  </conditionalFormatting>
  <conditionalFormatting sqref="E14:I14">
    <cfRule type="cellIs" priority="7" operator="notEqual" aboveAverage="0" equalAverage="0" bottom="0" percent="0" rank="0" text="" dxfId="7">
      <formula>0</formula>
    </cfRule>
  </conditionalFormatting>
  <conditionalFormatting sqref="D16">
    <cfRule type="cellIs" priority="8" operator="notEqual" aboveAverage="0" equalAverage="0" bottom="0" percent="0" rank="0" text="" dxfId="8">
      <formula>0</formula>
    </cfRule>
  </conditionalFormatting>
  <conditionalFormatting sqref="E16:I16">
    <cfRule type="cellIs" priority="9" operator="notEqual" aboveAverage="0" equalAverage="0" bottom="0" percent="0" rank="0" text="" dxfId="9">
      <formula>0</formula>
    </cfRule>
  </conditionalFormatting>
  <conditionalFormatting sqref="D18">
    <cfRule type="cellIs" priority="10" operator="notEqual" aboveAverage="0" equalAverage="0" bottom="0" percent="0" rank="0" text="" dxfId="10">
      <formula>0</formula>
    </cfRule>
  </conditionalFormatting>
  <conditionalFormatting sqref="E18:I18">
    <cfRule type="cellIs" priority="11" operator="notEqual" aboveAverage="0" equalAverage="0" bottom="0" percent="0" rank="0" text="" dxfId="11">
      <formula>0</formula>
    </cfRule>
  </conditionalFormatting>
  <conditionalFormatting sqref="D20">
    <cfRule type="cellIs" priority="12" operator="notEqual" aboveAverage="0" equalAverage="0" bottom="0" percent="0" rank="0" text="" dxfId="12">
      <formula>0</formula>
    </cfRule>
  </conditionalFormatting>
  <conditionalFormatting sqref="E20:I20">
    <cfRule type="cellIs" priority="13" operator="notEqual" aboveAverage="0" equalAverage="0" bottom="0" percent="0" rank="0" text="" dxfId="13">
      <formula>0</formula>
    </cfRule>
  </conditionalFormatting>
  <conditionalFormatting sqref="D22">
    <cfRule type="cellIs" priority="14" operator="notEqual" aboveAverage="0" equalAverage="0" bottom="0" percent="0" rank="0" text="" dxfId="14">
      <formula>0</formula>
    </cfRule>
  </conditionalFormatting>
  <conditionalFormatting sqref="E22:I22">
    <cfRule type="cellIs" priority="15" operator="notEqual" aboveAverage="0" equalAverage="0" bottom="0" percent="0" rank="0" text="" dxfId="15">
      <formula>0</formula>
    </cfRule>
  </conditionalFormatting>
  <conditionalFormatting sqref="D24">
    <cfRule type="cellIs" priority="16" operator="notEqual" aboveAverage="0" equalAverage="0" bottom="0" percent="0" rank="0" text="" dxfId="16">
      <formula>0</formula>
    </cfRule>
  </conditionalFormatting>
  <conditionalFormatting sqref="E24:I24">
    <cfRule type="cellIs" priority="17" operator="notEqual" aboveAverage="0" equalAverage="0" bottom="0" percent="0" rank="0" text="" dxfId="17">
      <formula>0</formula>
    </cfRule>
  </conditionalFormatting>
  <conditionalFormatting sqref="D26">
    <cfRule type="cellIs" priority="18" operator="notEqual" aboveAverage="0" equalAverage="0" bottom="0" percent="0" rank="0" text="" dxfId="18">
      <formula>0</formula>
    </cfRule>
  </conditionalFormatting>
  <conditionalFormatting sqref="E26:I26">
    <cfRule type="cellIs" priority="19" operator="notEqual" aboveAverage="0" equalAverage="0" bottom="0" percent="0" rank="0" text="" dxfId="19">
      <formula>0</formula>
    </cfRule>
  </conditionalFormatting>
  <conditionalFormatting sqref="D28">
    <cfRule type="cellIs" priority="20" operator="notEqual" aboveAverage="0" equalAverage="0" bottom="0" percent="0" rank="0" text="" dxfId="20">
      <formula>0</formula>
    </cfRule>
  </conditionalFormatting>
  <conditionalFormatting sqref="E28:I28">
    <cfRule type="cellIs" priority="21" operator="notEqual" aboveAverage="0" equalAverage="0" bottom="0" percent="0" rank="0" text="" dxfId="21">
      <formula>0</formula>
    </cfRule>
  </conditionalFormatting>
  <conditionalFormatting sqref="D30">
    <cfRule type="cellIs" priority="22" operator="notEqual" aboveAverage="0" equalAverage="0" bottom="0" percent="0" rank="0" text="" dxfId="22">
      <formula>0</formula>
    </cfRule>
  </conditionalFormatting>
  <conditionalFormatting sqref="E30:I30">
    <cfRule type="cellIs" priority="23" operator="notEqual" aboveAverage="0" equalAverage="0" bottom="0" percent="0" rank="0" text="" dxfId="23">
      <formula>0</formula>
    </cfRule>
  </conditionalFormatting>
  <conditionalFormatting sqref="D32">
    <cfRule type="cellIs" priority="24" operator="notEqual" aboveAverage="0" equalAverage="0" bottom="0" percent="0" rank="0" text="" dxfId="24">
      <formula>0</formula>
    </cfRule>
  </conditionalFormatting>
  <conditionalFormatting sqref="E32:I32">
    <cfRule type="cellIs" priority="25" operator="not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905555555555556" right="0.511805555555556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AH2"/>
    </sheetView>
  </sheetViews>
  <sheetFormatPr defaultColWidth="12.5625" defaultRowHeight="12" zeroHeight="false" outlineLevelRow="0" outlineLevelCol="0"/>
  <cols>
    <col collapsed="false" customWidth="true" hidden="false" outlineLevel="0" max="2" min="1" style="359" width="13.7"/>
    <col collapsed="false" customWidth="true" hidden="false" outlineLevel="0" max="3" min="3" style="359" width="32.85"/>
    <col collapsed="false" customWidth="true" hidden="false" outlineLevel="0" max="4" min="4" style="359" width="21.56"/>
    <col collapsed="false" customWidth="true" hidden="false" outlineLevel="0" max="5" min="5" style="359" width="17.42"/>
    <col collapsed="false" customWidth="true" hidden="false" outlineLevel="0" max="7" min="6" style="359" width="9.85"/>
    <col collapsed="false" customWidth="false" hidden="false" outlineLevel="0" max="8" min="8" style="359" width="12.56"/>
    <col collapsed="false" customWidth="true" hidden="false" outlineLevel="0" max="16" min="9" style="359" width="9.85"/>
    <col collapsed="false" customWidth="false" hidden="false" outlineLevel="0" max="257" min="17" style="359" width="12.56"/>
  </cols>
  <sheetData>
    <row r="1" customFormat="false" ht="18" hidden="false" customHeight="true" outlineLevel="0" collapsed="false">
      <c r="A1" s="360" t="s">
        <v>39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</row>
    <row r="2" customFormat="false" ht="9" hidden="false" customHeight="true" outlineLevel="0" collapsed="false">
      <c r="A2" s="361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3"/>
    </row>
    <row r="3" customFormat="false" ht="13.9" hidden="false" customHeight="true" outlineLevel="0" collapsed="false">
      <c r="A3" s="361"/>
      <c r="B3" s="364" t="s">
        <v>392</v>
      </c>
      <c r="C3" s="365" t="e">
        <f aca="false">+#REF!</f>
        <v>#REF!</v>
      </c>
      <c r="D3" s="365"/>
      <c r="E3" s="365"/>
      <c r="F3" s="365"/>
      <c r="G3" s="365"/>
      <c r="H3" s="366"/>
      <c r="I3" s="364" t="s">
        <v>393</v>
      </c>
      <c r="J3" s="364"/>
      <c r="K3" s="367" t="e">
        <f aca="false">+#REF!</f>
        <v>#REF!</v>
      </c>
      <c r="L3" s="367"/>
      <c r="M3" s="368"/>
      <c r="N3" s="368"/>
      <c r="O3" s="368"/>
      <c r="P3" s="369"/>
    </row>
    <row r="4" customFormat="false" ht="12.75" hidden="false" customHeight="true" outlineLevel="0" collapsed="false">
      <c r="A4" s="361"/>
      <c r="B4" s="364" t="s">
        <v>381</v>
      </c>
      <c r="C4" s="365" t="e">
        <f aca="false">+#REF!</f>
        <v>#REF!</v>
      </c>
      <c r="D4" s="365"/>
      <c r="E4" s="365"/>
      <c r="F4" s="365"/>
      <c r="G4" s="365"/>
      <c r="H4" s="366"/>
      <c r="I4" s="364" t="s">
        <v>94</v>
      </c>
      <c r="J4" s="364"/>
      <c r="K4" s="370" t="e">
        <f aca="false">+#REF!</f>
        <v>#REF!</v>
      </c>
      <c r="L4" s="370"/>
      <c r="M4" s="371"/>
      <c r="N4" s="371"/>
      <c r="O4" s="372"/>
      <c r="P4" s="372"/>
    </row>
    <row r="5" customFormat="false" ht="12.75" hidden="false" customHeight="false" outlineLevel="0" collapsed="false">
      <c r="A5" s="361"/>
      <c r="B5" s="364" t="s">
        <v>382</v>
      </c>
      <c r="C5" s="365" t="e">
        <f aca="false">+#REF!</f>
        <v>#REF!</v>
      </c>
      <c r="D5" s="365"/>
      <c r="E5" s="365"/>
      <c r="F5" s="365"/>
      <c r="G5" s="365"/>
      <c r="H5" s="366"/>
      <c r="I5" s="373"/>
      <c r="J5" s="373"/>
      <c r="K5" s="373"/>
      <c r="L5" s="373"/>
      <c r="M5" s="373"/>
      <c r="N5" s="373"/>
      <c r="O5" s="373"/>
      <c r="P5" s="374"/>
    </row>
    <row r="6" customFormat="false" ht="8.45" hidden="false" customHeight="true" outlineLevel="0" collapsed="false">
      <c r="A6" s="361"/>
      <c r="B6" s="364"/>
      <c r="C6" s="375"/>
      <c r="D6" s="375"/>
      <c r="E6" s="375"/>
      <c r="F6" s="375"/>
      <c r="G6" s="375"/>
      <c r="H6" s="366"/>
      <c r="I6" s="373"/>
      <c r="J6" s="373"/>
      <c r="K6" s="373"/>
      <c r="L6" s="373"/>
      <c r="M6" s="373"/>
      <c r="N6" s="373"/>
      <c r="O6" s="373"/>
      <c r="P6" s="374"/>
    </row>
    <row r="7" s="377" customFormat="true" ht="12.75" hidden="true" customHeight="true" outlineLevel="0" collapsed="false">
      <c r="A7" s="376" t="s">
        <v>394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</row>
    <row r="8" s="384" customFormat="true" ht="9" hidden="true" customHeight="false" outlineLevel="0" collapsed="false">
      <c r="A8" s="378"/>
      <c r="B8" s="379"/>
      <c r="C8" s="379"/>
      <c r="D8" s="379"/>
      <c r="E8" s="379"/>
      <c r="F8" s="380"/>
      <c r="G8" s="381"/>
      <c r="H8" s="381"/>
      <c r="I8" s="381"/>
      <c r="J8" s="381"/>
      <c r="K8" s="381"/>
      <c r="L8" s="381"/>
      <c r="M8" s="381"/>
      <c r="N8" s="381"/>
      <c r="O8" s="382"/>
      <c r="P8" s="383"/>
    </row>
    <row r="9" s="387" customFormat="true" ht="9" hidden="true" customHeight="false" outlineLevel="0" collapsed="false">
      <c r="A9" s="378" t="s">
        <v>395</v>
      </c>
      <c r="B9" s="385" t="s">
        <v>396</v>
      </c>
      <c r="C9" s="385"/>
      <c r="D9" s="385"/>
      <c r="E9" s="385"/>
      <c r="F9" s="380"/>
      <c r="G9" s="381" t="s">
        <v>397</v>
      </c>
      <c r="H9" s="381" t="s">
        <v>398</v>
      </c>
      <c r="I9" s="381"/>
      <c r="J9" s="381"/>
      <c r="K9" s="381"/>
      <c r="L9" s="381"/>
      <c r="M9" s="381"/>
      <c r="N9" s="381"/>
      <c r="O9" s="382"/>
      <c r="P9" s="386"/>
    </row>
    <row r="10" s="387" customFormat="true" ht="9" hidden="true" customHeight="false" outlineLevel="0" collapsed="false">
      <c r="A10" s="378" t="s">
        <v>399</v>
      </c>
      <c r="B10" s="385" t="s">
        <v>400</v>
      </c>
      <c r="C10" s="385"/>
      <c r="D10" s="385"/>
      <c r="E10" s="385"/>
      <c r="F10" s="380"/>
      <c r="G10" s="381"/>
      <c r="H10" s="381"/>
      <c r="I10" s="381"/>
      <c r="J10" s="381"/>
      <c r="K10" s="381"/>
      <c r="L10" s="381"/>
      <c r="M10" s="381"/>
      <c r="N10" s="381"/>
      <c r="O10" s="381"/>
      <c r="P10" s="388"/>
    </row>
    <row r="11" s="387" customFormat="true" ht="9" hidden="true" customHeight="false" outlineLevel="0" collapsed="false">
      <c r="A11" s="378" t="s">
        <v>401</v>
      </c>
      <c r="B11" s="385" t="s">
        <v>402</v>
      </c>
      <c r="C11" s="385"/>
      <c r="D11" s="385"/>
      <c r="E11" s="385"/>
      <c r="F11" s="380"/>
      <c r="G11" s="381"/>
      <c r="H11" s="381"/>
      <c r="I11" s="381"/>
      <c r="J11" s="381"/>
      <c r="K11" s="381"/>
      <c r="L11" s="381"/>
      <c r="M11" s="381"/>
      <c r="N11" s="381"/>
      <c r="O11" s="380"/>
      <c r="P11" s="388"/>
    </row>
    <row r="12" s="387" customFormat="true" ht="9" hidden="true" customHeight="false" outlineLevel="0" collapsed="false">
      <c r="A12" s="378" t="s">
        <v>403</v>
      </c>
      <c r="B12" s="385" t="s">
        <v>404</v>
      </c>
      <c r="C12" s="385"/>
      <c r="D12" s="385"/>
      <c r="E12" s="385"/>
      <c r="F12" s="380"/>
      <c r="G12" s="381"/>
      <c r="H12" s="381"/>
      <c r="I12" s="381"/>
      <c r="J12" s="381"/>
      <c r="K12" s="381"/>
      <c r="L12" s="381"/>
      <c r="M12" s="380"/>
      <c r="N12" s="380"/>
      <c r="O12" s="380"/>
      <c r="P12" s="388"/>
    </row>
    <row r="13" s="387" customFormat="true" ht="9" hidden="true" customHeight="false" outlineLevel="0" collapsed="false">
      <c r="A13" s="378"/>
      <c r="B13" s="385"/>
      <c r="C13" s="385"/>
      <c r="D13" s="385"/>
      <c r="E13" s="385"/>
      <c r="F13" s="380"/>
      <c r="G13" s="385"/>
      <c r="H13" s="385"/>
      <c r="I13" s="385"/>
      <c r="J13" s="385"/>
      <c r="K13" s="385"/>
      <c r="L13" s="389"/>
      <c r="M13" s="389"/>
      <c r="N13" s="389"/>
      <c r="O13" s="389"/>
      <c r="P13" s="390"/>
    </row>
    <row r="14" s="387" customFormat="true" ht="9" hidden="true" customHeight="false" outlineLevel="0" collapsed="false">
      <c r="A14" s="378"/>
      <c r="B14" s="385"/>
      <c r="C14" s="385"/>
      <c r="D14" s="385"/>
      <c r="E14" s="385"/>
      <c r="F14" s="380"/>
      <c r="G14" s="385"/>
      <c r="H14" s="385"/>
      <c r="I14" s="385"/>
      <c r="J14" s="385"/>
      <c r="K14" s="385"/>
      <c r="L14" s="389"/>
      <c r="M14" s="389"/>
      <c r="N14" s="389"/>
      <c r="O14" s="389"/>
      <c r="P14" s="390"/>
    </row>
    <row r="15" s="387" customFormat="true" ht="9" hidden="true" customHeight="false" outlineLevel="0" collapsed="false">
      <c r="A15" s="378"/>
      <c r="B15" s="385"/>
      <c r="C15" s="385"/>
      <c r="D15" s="385"/>
      <c r="E15" s="385"/>
      <c r="F15" s="380"/>
      <c r="G15" s="389"/>
      <c r="H15" s="389"/>
      <c r="I15" s="389"/>
      <c r="J15" s="389"/>
      <c r="K15" s="389"/>
      <c r="L15" s="389"/>
      <c r="M15" s="389"/>
      <c r="N15" s="389"/>
      <c r="O15" s="389"/>
      <c r="P15" s="390"/>
    </row>
    <row r="16" s="384" customFormat="true" ht="9" hidden="true" customHeight="false" outlineLevel="0" collapsed="false">
      <c r="A16" s="378"/>
      <c r="B16" s="391"/>
      <c r="C16" s="391"/>
      <c r="D16" s="391"/>
      <c r="E16" s="391"/>
      <c r="F16" s="380"/>
      <c r="G16" s="392"/>
      <c r="H16" s="392"/>
      <c r="I16" s="392"/>
      <c r="J16" s="392"/>
      <c r="K16" s="392"/>
      <c r="L16" s="392"/>
      <c r="M16" s="392"/>
      <c r="N16" s="392"/>
      <c r="O16" s="392"/>
      <c r="P16" s="393"/>
    </row>
    <row r="17" customFormat="false" ht="12" hidden="false" customHeight="true" outlineLevel="0" collapsed="false">
      <c r="A17" s="394"/>
      <c r="B17" s="395"/>
      <c r="C17" s="395"/>
      <c r="D17" s="396" t="s">
        <v>405</v>
      </c>
      <c r="E17" s="397" t="n">
        <v>0.4</v>
      </c>
      <c r="F17" s="398" t="s">
        <v>406</v>
      </c>
      <c r="G17" s="396"/>
      <c r="H17" s="396"/>
      <c r="I17" s="399"/>
      <c r="J17" s="396" t="s">
        <v>407</v>
      </c>
      <c r="K17" s="397" t="n">
        <v>1</v>
      </c>
      <c r="L17" s="398" t="s">
        <v>406</v>
      </c>
      <c r="M17" s="400"/>
      <c r="N17" s="396" t="s">
        <v>408</v>
      </c>
      <c r="O17" s="397" t="n">
        <v>110</v>
      </c>
      <c r="P17" s="401" t="s">
        <v>409</v>
      </c>
    </row>
    <row r="18" customFormat="false" ht="12" hidden="false" customHeight="true" outlineLevel="0" collapsed="false">
      <c r="A18" s="402"/>
      <c r="B18" s="403"/>
      <c r="C18" s="403"/>
      <c r="D18" s="404" t="s">
        <v>410</v>
      </c>
      <c r="E18" s="405" t="n">
        <v>1.3</v>
      </c>
      <c r="F18" s="406"/>
      <c r="G18" s="404"/>
      <c r="H18" s="404"/>
      <c r="I18" s="407"/>
      <c r="J18" s="404" t="s">
        <v>411</v>
      </c>
      <c r="K18" s="405" t="n">
        <v>0.5</v>
      </c>
      <c r="L18" s="406" t="s">
        <v>406</v>
      </c>
      <c r="M18" s="403"/>
      <c r="N18" s="404" t="s">
        <v>412</v>
      </c>
      <c r="O18" s="405" t="n">
        <v>0.05</v>
      </c>
      <c r="P18" s="408" t="s">
        <v>406</v>
      </c>
    </row>
    <row r="19" customFormat="false" ht="18" hidden="false" customHeight="true" outlineLevel="0" collapsed="false">
      <c r="A19" s="409"/>
      <c r="B19" s="410"/>
      <c r="C19" s="410"/>
      <c r="D19" s="410"/>
      <c r="E19" s="410"/>
      <c r="F19" s="410"/>
      <c r="G19" s="410"/>
      <c r="H19" s="410"/>
      <c r="I19" s="411"/>
      <c r="J19" s="411"/>
      <c r="K19" s="410"/>
      <c r="L19" s="410"/>
      <c r="M19" s="410"/>
      <c r="N19" s="410"/>
      <c r="O19" s="410"/>
      <c r="P19" s="412"/>
    </row>
    <row r="20" s="416" customFormat="true" ht="30" hidden="false" customHeight="true" outlineLevel="0" collapsed="false">
      <c r="A20" s="413" t="s">
        <v>413</v>
      </c>
      <c r="B20" s="414" t="s">
        <v>414</v>
      </c>
      <c r="C20" s="414" t="s">
        <v>415</v>
      </c>
      <c r="D20" s="414" t="s">
        <v>416</v>
      </c>
      <c r="E20" s="414" t="s">
        <v>417</v>
      </c>
      <c r="F20" s="414" t="s">
        <v>418</v>
      </c>
      <c r="G20" s="414" t="s">
        <v>419</v>
      </c>
      <c r="H20" s="414" t="s">
        <v>420</v>
      </c>
      <c r="I20" s="414"/>
      <c r="J20" s="414"/>
      <c r="K20" s="414" t="s">
        <v>421</v>
      </c>
      <c r="L20" s="414" t="s">
        <v>422</v>
      </c>
      <c r="M20" s="414" t="s">
        <v>423</v>
      </c>
      <c r="N20" s="414" t="s">
        <v>424</v>
      </c>
      <c r="O20" s="414" t="s">
        <v>425</v>
      </c>
      <c r="P20" s="415" t="s">
        <v>426</v>
      </c>
    </row>
    <row r="21" s="416" customFormat="true" ht="22.5" hidden="false" customHeight="true" outlineLevel="0" collapsed="false">
      <c r="A21" s="413"/>
      <c r="B21" s="414"/>
      <c r="C21" s="414"/>
      <c r="D21" s="414"/>
      <c r="E21" s="417" t="s">
        <v>427</v>
      </c>
      <c r="F21" s="417" t="s">
        <v>428</v>
      </c>
      <c r="G21" s="417" t="s">
        <v>428</v>
      </c>
      <c r="H21" s="417" t="s">
        <v>428</v>
      </c>
      <c r="I21" s="417"/>
      <c r="J21" s="417"/>
      <c r="K21" s="417" t="s">
        <v>429</v>
      </c>
      <c r="L21" s="417" t="s">
        <v>430</v>
      </c>
      <c r="M21" s="417" t="s">
        <v>430</v>
      </c>
      <c r="N21" s="417" t="s">
        <v>430</v>
      </c>
      <c r="O21" s="417" t="s">
        <v>430</v>
      </c>
      <c r="P21" s="418" t="s">
        <v>431</v>
      </c>
    </row>
    <row r="22" customFormat="false" ht="12" hidden="false" customHeight="true" outlineLevel="0" collapsed="false">
      <c r="A22" s="419"/>
      <c r="B22" s="420"/>
      <c r="C22" s="420"/>
      <c r="D22" s="421"/>
      <c r="E22" s="422"/>
      <c r="F22" s="422"/>
      <c r="G22" s="422"/>
      <c r="H22" s="422"/>
      <c r="I22" s="422"/>
      <c r="J22" s="422"/>
      <c r="K22" s="423"/>
      <c r="L22" s="424"/>
      <c r="M22" s="424"/>
      <c r="N22" s="424"/>
      <c r="O22" s="424"/>
      <c r="P22" s="425"/>
    </row>
    <row r="23" s="429" customFormat="true" ht="12" hidden="false" customHeight="true" outlineLevel="0" collapsed="false">
      <c r="A23" s="426" t="s">
        <v>432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7" t="n">
        <f aca="false">((I23+$E$17)*(J23+G23)*(F23+$K$17))*E23</f>
        <v>0</v>
      </c>
      <c r="L23" s="427" t="n">
        <f aca="false">(I23*F23*($E$17-0.3))*E23</f>
        <v>0</v>
      </c>
      <c r="M23" s="427"/>
      <c r="N23" s="427"/>
      <c r="O23" s="427"/>
      <c r="P23" s="428"/>
    </row>
    <row r="24" s="429" customFormat="true" ht="12" hidden="false" customHeight="true" outlineLevel="0" collapsed="false">
      <c r="A24" s="430"/>
      <c r="B24" s="431"/>
      <c r="C24" s="431"/>
      <c r="D24" s="432"/>
      <c r="E24" s="433"/>
      <c r="F24" s="433"/>
      <c r="G24" s="433"/>
      <c r="H24" s="433"/>
      <c r="I24" s="433"/>
      <c r="J24" s="422"/>
      <c r="K24" s="434"/>
      <c r="L24" s="434"/>
      <c r="M24" s="434"/>
      <c r="N24" s="434"/>
      <c r="O24" s="434"/>
      <c r="P24" s="425"/>
    </row>
    <row r="25" s="429" customFormat="true" ht="12" hidden="false" customHeight="true" outlineLevel="0" collapsed="false">
      <c r="A25" s="430"/>
      <c r="B25" s="431"/>
      <c r="C25" s="431" t="s">
        <v>433</v>
      </c>
      <c r="D25" s="432"/>
      <c r="E25" s="433"/>
      <c r="F25" s="433"/>
      <c r="G25" s="433"/>
      <c r="H25" s="433"/>
      <c r="I25" s="433"/>
      <c r="J25" s="422"/>
      <c r="K25" s="434"/>
      <c r="L25" s="434"/>
      <c r="M25" s="434"/>
      <c r="N25" s="434"/>
      <c r="O25" s="434"/>
      <c r="P25" s="425"/>
    </row>
    <row r="26" s="429" customFormat="true" ht="12" hidden="false" customHeight="true" outlineLevel="0" collapsed="false">
      <c r="A26" s="430"/>
      <c r="B26" s="431"/>
      <c r="C26" s="431" t="s">
        <v>434</v>
      </c>
      <c r="D26" s="432" t="s">
        <v>435</v>
      </c>
      <c r="E26" s="433" t="n">
        <v>14</v>
      </c>
      <c r="F26" s="433" t="n">
        <v>1.25</v>
      </c>
      <c r="G26" s="433" t="n">
        <v>0.25</v>
      </c>
      <c r="H26" s="433" t="n">
        <f aca="false">0.175/2</f>
        <v>0.0875</v>
      </c>
      <c r="I26" s="433"/>
      <c r="J26" s="422"/>
      <c r="K26" s="434" t="n">
        <f aca="false">(+F26*G26*H26)*E26</f>
        <v>0.3828125</v>
      </c>
      <c r="L26" s="434"/>
      <c r="M26" s="434"/>
      <c r="N26" s="434"/>
      <c r="O26" s="434"/>
      <c r="P26" s="425"/>
    </row>
    <row r="27" s="429" customFormat="true" ht="12" hidden="false" customHeight="true" outlineLevel="0" collapsed="false">
      <c r="A27" s="430"/>
      <c r="B27" s="431"/>
      <c r="C27" s="431" t="s">
        <v>434</v>
      </c>
      <c r="D27" s="432" t="s">
        <v>436</v>
      </c>
      <c r="E27" s="433" t="n">
        <v>7</v>
      </c>
      <c r="F27" s="433" t="n">
        <v>1.25</v>
      </c>
      <c r="G27" s="433" t="n">
        <v>0.25</v>
      </c>
      <c r="H27" s="433" t="n">
        <v>0.09</v>
      </c>
      <c r="I27" s="433"/>
      <c r="J27" s="422"/>
      <c r="K27" s="434" t="n">
        <f aca="false">(+F27*G27*H27)*E27</f>
        <v>0.196875</v>
      </c>
      <c r="L27" s="434"/>
      <c r="M27" s="434"/>
      <c r="N27" s="434"/>
      <c r="O27" s="434"/>
      <c r="P27" s="425"/>
    </row>
    <row r="28" s="429" customFormat="true" ht="12" hidden="false" customHeight="true" outlineLevel="0" collapsed="false">
      <c r="A28" s="430"/>
      <c r="B28" s="431"/>
      <c r="C28" s="431" t="s">
        <v>437</v>
      </c>
      <c r="D28" s="432" t="s">
        <v>435</v>
      </c>
      <c r="E28" s="433" t="n">
        <v>2</v>
      </c>
      <c r="F28" s="433" t="n">
        <v>2.65</v>
      </c>
      <c r="G28" s="433" t="n">
        <v>1.25</v>
      </c>
      <c r="H28" s="433" t="n">
        <v>0.15</v>
      </c>
      <c r="I28" s="433"/>
      <c r="J28" s="422"/>
      <c r="K28" s="434" t="n">
        <f aca="false">(+F28*G28*0.15)*E28</f>
        <v>0.99375</v>
      </c>
      <c r="L28" s="434"/>
      <c r="M28" s="434"/>
      <c r="N28" s="434"/>
      <c r="O28" s="434"/>
      <c r="P28" s="425"/>
    </row>
    <row r="29" s="429" customFormat="true" ht="12" hidden="false" customHeight="true" outlineLevel="0" collapsed="false">
      <c r="A29" s="430"/>
      <c r="B29" s="431"/>
      <c r="C29" s="431" t="s">
        <v>437</v>
      </c>
      <c r="D29" s="432" t="s">
        <v>436</v>
      </c>
      <c r="E29" s="433" t="n">
        <v>2</v>
      </c>
      <c r="F29" s="433" t="n">
        <v>1.75</v>
      </c>
      <c r="G29" s="433" t="n">
        <v>1.25</v>
      </c>
      <c r="H29" s="433" t="n">
        <v>0.15</v>
      </c>
      <c r="I29" s="433"/>
      <c r="J29" s="422"/>
      <c r="K29" s="434" t="n">
        <f aca="false">(+F29*G29*0.15)*E29</f>
        <v>0.65625</v>
      </c>
      <c r="L29" s="434"/>
      <c r="M29" s="434"/>
      <c r="N29" s="434"/>
      <c r="O29" s="434"/>
      <c r="P29" s="425"/>
    </row>
    <row r="30" s="429" customFormat="true" ht="12" hidden="false" customHeight="true" outlineLevel="0" collapsed="false">
      <c r="A30" s="430"/>
      <c r="B30" s="431"/>
      <c r="C30" s="431"/>
      <c r="D30" s="432"/>
      <c r="E30" s="433"/>
      <c r="F30" s="433"/>
      <c r="G30" s="433"/>
      <c r="H30" s="433"/>
      <c r="I30" s="433"/>
      <c r="J30" s="422"/>
      <c r="K30" s="434"/>
      <c r="L30" s="434"/>
      <c r="M30" s="434"/>
      <c r="N30" s="434"/>
      <c r="O30" s="434"/>
      <c r="P30" s="425"/>
    </row>
    <row r="31" s="429" customFormat="true" ht="12" hidden="false" customHeight="true" outlineLevel="0" collapsed="false">
      <c r="A31" s="430"/>
      <c r="B31" s="431"/>
      <c r="C31" s="431"/>
      <c r="D31" s="432"/>
      <c r="E31" s="433"/>
      <c r="F31" s="433"/>
      <c r="G31" s="433"/>
      <c r="H31" s="433"/>
      <c r="I31" s="433"/>
      <c r="J31" s="422"/>
      <c r="K31" s="434"/>
      <c r="L31" s="434"/>
      <c r="M31" s="434"/>
      <c r="N31" s="434"/>
      <c r="O31" s="434"/>
      <c r="P31" s="425"/>
    </row>
    <row r="32" s="429" customFormat="true" ht="12" hidden="false" customHeight="true" outlineLevel="0" collapsed="false">
      <c r="A32" s="430"/>
      <c r="B32" s="431"/>
      <c r="C32" s="431"/>
      <c r="D32" s="432"/>
      <c r="E32" s="433"/>
      <c r="F32" s="433"/>
      <c r="G32" s="433"/>
      <c r="H32" s="433"/>
      <c r="I32" s="433"/>
      <c r="J32" s="422"/>
      <c r="K32" s="434"/>
      <c r="L32" s="434"/>
      <c r="M32" s="434"/>
      <c r="N32" s="434"/>
      <c r="O32" s="434"/>
      <c r="P32" s="425"/>
    </row>
    <row r="33" s="429" customFormat="true" ht="12" hidden="false" customHeight="true" outlineLevel="0" collapsed="false">
      <c r="A33" s="426" t="s">
        <v>438</v>
      </c>
      <c r="B33" s="426"/>
      <c r="C33" s="426"/>
      <c r="D33" s="426"/>
      <c r="E33" s="426"/>
      <c r="F33" s="426"/>
      <c r="G33" s="426"/>
      <c r="H33" s="426"/>
      <c r="I33" s="426"/>
      <c r="J33" s="426"/>
      <c r="K33" s="427"/>
      <c r="L33" s="427"/>
      <c r="M33" s="427"/>
      <c r="N33" s="427"/>
      <c r="O33" s="427"/>
      <c r="P33" s="428"/>
    </row>
    <row r="34" s="429" customFormat="true" ht="12" hidden="false" customHeight="true" outlineLevel="0" collapsed="false">
      <c r="A34" s="430"/>
      <c r="B34" s="435"/>
      <c r="C34" s="435"/>
      <c r="D34" s="421"/>
      <c r="E34" s="422"/>
      <c r="F34" s="422"/>
      <c r="G34" s="422"/>
      <c r="H34" s="422"/>
      <c r="I34" s="422"/>
      <c r="J34" s="422"/>
      <c r="K34" s="434"/>
      <c r="L34" s="434"/>
      <c r="M34" s="434"/>
      <c r="N34" s="434"/>
      <c r="O34" s="434"/>
      <c r="P34" s="425"/>
    </row>
    <row r="35" s="429" customFormat="true" ht="12" hidden="false" customHeight="true" outlineLevel="0" collapsed="false">
      <c r="A35" s="430"/>
      <c r="B35" s="435"/>
      <c r="C35" s="435" t="s">
        <v>439</v>
      </c>
      <c r="D35" s="421" t="s">
        <v>440</v>
      </c>
      <c r="E35" s="422" t="n">
        <v>3</v>
      </c>
      <c r="F35" s="422"/>
      <c r="G35" s="422" t="n">
        <v>0.9</v>
      </c>
      <c r="H35" s="422" t="n">
        <v>2.1</v>
      </c>
      <c r="I35" s="422"/>
      <c r="J35" s="422"/>
      <c r="K35" s="434"/>
      <c r="L35" s="434" t="n">
        <f aca="false">+G35*H35*E35</f>
        <v>5.67</v>
      </c>
      <c r="M35" s="434"/>
      <c r="N35" s="434"/>
      <c r="O35" s="434"/>
      <c r="P35" s="425"/>
    </row>
    <row r="36" s="429" customFormat="true" ht="12" hidden="false" customHeight="true" outlineLevel="0" collapsed="false">
      <c r="A36" s="430"/>
      <c r="B36" s="435"/>
      <c r="C36" s="435" t="s">
        <v>441</v>
      </c>
      <c r="D36" s="421" t="s">
        <v>440</v>
      </c>
      <c r="E36" s="422" t="n">
        <v>3</v>
      </c>
      <c r="F36" s="422"/>
      <c r="G36" s="422" t="n">
        <v>1.55</v>
      </c>
      <c r="H36" s="422" t="n">
        <v>2.1</v>
      </c>
      <c r="I36" s="422"/>
      <c r="J36" s="422"/>
      <c r="K36" s="434"/>
      <c r="L36" s="434" t="n">
        <f aca="false">+G36*H36*E36</f>
        <v>9.765</v>
      </c>
      <c r="M36" s="434"/>
      <c r="N36" s="434"/>
      <c r="O36" s="434"/>
      <c r="P36" s="425"/>
    </row>
    <row r="37" s="429" customFormat="true" ht="12" hidden="false" customHeight="true" outlineLevel="0" collapsed="false">
      <c r="A37" s="436"/>
      <c r="B37" s="435"/>
      <c r="C37" s="435" t="s">
        <v>442</v>
      </c>
      <c r="D37" s="421" t="s">
        <v>443</v>
      </c>
      <c r="E37" s="422" t="n">
        <v>2</v>
      </c>
      <c r="F37" s="422" t="n">
        <v>8.35</v>
      </c>
      <c r="G37" s="422"/>
      <c r="H37" s="422" t="n">
        <v>1</v>
      </c>
      <c r="I37" s="422"/>
      <c r="J37" s="422"/>
      <c r="K37" s="434" t="n">
        <f aca="false">+F37*J37*(I37+$E$17)*E37</f>
        <v>0</v>
      </c>
      <c r="L37" s="434" t="n">
        <f aca="false">+F37*(I37+$E$17)*E37</f>
        <v>6.68</v>
      </c>
      <c r="M37" s="434"/>
      <c r="N37" s="434"/>
      <c r="O37" s="434" t="n">
        <f aca="false">+F37*O16</f>
        <v>0</v>
      </c>
      <c r="P37" s="425" t="n">
        <f aca="false">+F37*J37</f>
        <v>0</v>
      </c>
    </row>
    <row r="38" s="429" customFormat="true" ht="12" hidden="false" customHeight="true" outlineLevel="0" collapsed="false">
      <c r="A38" s="430"/>
      <c r="B38" s="435"/>
      <c r="C38" s="435"/>
      <c r="D38" s="421"/>
      <c r="E38" s="422"/>
      <c r="F38" s="422"/>
      <c r="G38" s="422"/>
      <c r="H38" s="422"/>
      <c r="I38" s="422"/>
      <c r="J38" s="422"/>
      <c r="K38" s="434" t="n">
        <f aca="false">((I38+$E$17)*(J38+G38)*(F38+$K$17))*E38</f>
        <v>0</v>
      </c>
      <c r="L38" s="434" t="n">
        <f aca="false">(I38*F38*($E$17-0.3))*E38</f>
        <v>0</v>
      </c>
      <c r="M38" s="434"/>
      <c r="N38" s="434"/>
      <c r="O38" s="434"/>
      <c r="P38" s="425"/>
    </row>
    <row r="39" s="429" customFormat="true" ht="12" hidden="false" customHeight="true" outlineLevel="0" collapsed="false">
      <c r="A39" s="426" t="s">
        <v>281</v>
      </c>
      <c r="B39" s="426"/>
      <c r="C39" s="426"/>
      <c r="D39" s="426"/>
      <c r="E39" s="426"/>
      <c r="F39" s="426"/>
      <c r="G39" s="426"/>
      <c r="H39" s="426"/>
      <c r="I39" s="426"/>
      <c r="J39" s="426"/>
      <c r="K39" s="427" t="n">
        <f aca="false">((I39+$E$17)*(J39+G39)*(F39+$K$17))*E39</f>
        <v>0</v>
      </c>
      <c r="L39" s="427" t="n">
        <f aca="false">(I39*F39*($E$17-0.3))*E39</f>
        <v>0</v>
      </c>
      <c r="M39" s="427"/>
      <c r="N39" s="427"/>
      <c r="O39" s="427"/>
      <c r="P39" s="428"/>
    </row>
    <row r="40" s="429" customFormat="true" ht="12" hidden="false" customHeight="true" outlineLevel="0" collapsed="false">
      <c r="A40" s="436"/>
      <c r="B40" s="435"/>
      <c r="C40" s="435" t="s">
        <v>444</v>
      </c>
      <c r="D40" s="421" t="s">
        <v>445</v>
      </c>
      <c r="E40" s="422" t="n">
        <v>1</v>
      </c>
      <c r="F40" s="422" t="n">
        <v>8</v>
      </c>
      <c r="G40" s="422" t="n">
        <v>0.19</v>
      </c>
      <c r="H40" s="422" t="n">
        <v>2.7</v>
      </c>
      <c r="I40" s="435"/>
      <c r="J40" s="435"/>
      <c r="K40" s="434"/>
      <c r="L40" s="434"/>
      <c r="M40" s="434" t="n">
        <f aca="false">+F40*H40*E40</f>
        <v>21.6</v>
      </c>
      <c r="N40" s="434"/>
      <c r="O40" s="434"/>
      <c r="P40" s="425"/>
    </row>
    <row r="41" s="429" customFormat="true" ht="12" hidden="false" customHeight="true" outlineLevel="0" collapsed="false">
      <c r="A41" s="436"/>
      <c r="B41" s="435"/>
      <c r="C41" s="435" t="s">
        <v>444</v>
      </c>
      <c r="D41" s="421" t="s">
        <v>445</v>
      </c>
      <c r="E41" s="422" t="n">
        <v>1</v>
      </c>
      <c r="F41" s="422" t="n">
        <v>5.85</v>
      </c>
      <c r="G41" s="422" t="n">
        <v>0.19</v>
      </c>
      <c r="H41" s="422" t="n">
        <v>2.7</v>
      </c>
      <c r="I41" s="435"/>
      <c r="J41" s="435"/>
      <c r="K41" s="434"/>
      <c r="L41" s="434"/>
      <c r="M41" s="434" t="n">
        <f aca="false">+F41*H41*E41</f>
        <v>15.795</v>
      </c>
      <c r="N41" s="434"/>
      <c r="O41" s="434"/>
      <c r="P41" s="425"/>
    </row>
    <row r="42" s="429" customFormat="true" ht="12" hidden="false" customHeight="true" outlineLevel="0" collapsed="false">
      <c r="A42" s="430"/>
      <c r="B42" s="435"/>
      <c r="C42" s="435" t="s">
        <v>444</v>
      </c>
      <c r="D42" s="421" t="s">
        <v>445</v>
      </c>
      <c r="E42" s="422" t="n">
        <v>1</v>
      </c>
      <c r="F42" s="422" t="n">
        <v>9.45</v>
      </c>
      <c r="G42" s="422" t="n">
        <v>0.19</v>
      </c>
      <c r="H42" s="422" t="n">
        <v>2.7</v>
      </c>
      <c r="I42" s="435"/>
      <c r="J42" s="435"/>
      <c r="K42" s="434" t="n">
        <f aca="false">((I42+$E$17)*(J42+G42)*(F42+$K$17))*E42</f>
        <v>0.7942</v>
      </c>
      <c r="L42" s="434" t="n">
        <f aca="false">(I42*F42*($E$17-0.3))*E42</f>
        <v>0</v>
      </c>
      <c r="M42" s="434" t="n">
        <f aca="false">+F42*H42*E42</f>
        <v>25.515</v>
      </c>
      <c r="N42" s="434"/>
      <c r="O42" s="434"/>
      <c r="P42" s="425"/>
    </row>
    <row r="43" s="429" customFormat="true" ht="12" hidden="false" customHeight="true" outlineLevel="0" collapsed="false">
      <c r="A43" s="430"/>
      <c r="B43" s="435"/>
      <c r="C43" s="435" t="s">
        <v>444</v>
      </c>
      <c r="D43" s="421" t="s">
        <v>445</v>
      </c>
      <c r="E43" s="422" t="n">
        <v>1</v>
      </c>
      <c r="F43" s="422" t="n">
        <v>8.15</v>
      </c>
      <c r="G43" s="422" t="n">
        <v>0.19</v>
      </c>
      <c r="H43" s="422" t="n">
        <v>2.7</v>
      </c>
      <c r="I43" s="435"/>
      <c r="J43" s="435"/>
      <c r="K43" s="434" t="n">
        <f aca="false">((I43+$E$17)*(J43+G43)*(F43+$K$17))*E43</f>
        <v>0.6954</v>
      </c>
      <c r="L43" s="434" t="n">
        <f aca="false">(I43*F43*($E$17-0.3))*E43</f>
        <v>0</v>
      </c>
      <c r="M43" s="434" t="n">
        <f aca="false">+F43*H43*E43</f>
        <v>22.005</v>
      </c>
      <c r="N43" s="434"/>
      <c r="O43" s="434"/>
      <c r="P43" s="425"/>
    </row>
    <row r="44" s="429" customFormat="true" ht="12" hidden="false" customHeight="true" outlineLevel="0" collapsed="false">
      <c r="A44" s="430"/>
      <c r="B44" s="435"/>
      <c r="C44" s="435" t="s">
        <v>444</v>
      </c>
      <c r="D44" s="421" t="s">
        <v>445</v>
      </c>
      <c r="E44" s="422" t="n">
        <v>1</v>
      </c>
      <c r="F44" s="422" t="n">
        <v>2</v>
      </c>
      <c r="G44" s="422" t="n">
        <v>0.19</v>
      </c>
      <c r="H44" s="422" t="n">
        <v>1.5</v>
      </c>
      <c r="I44" s="435"/>
      <c r="J44" s="435"/>
      <c r="K44" s="434" t="n">
        <f aca="false">((I44+$E$17)*(J44+G44)*(F44+$K$17))*E44</f>
        <v>0.228</v>
      </c>
      <c r="L44" s="434" t="n">
        <f aca="false">(I44*F44*($E$17-0.3))*E44</f>
        <v>0</v>
      </c>
      <c r="M44" s="434" t="n">
        <f aca="false">+F44*H44*E44</f>
        <v>3</v>
      </c>
      <c r="N44" s="434"/>
      <c r="O44" s="434"/>
      <c r="P44" s="425"/>
    </row>
    <row r="45" s="429" customFormat="true" ht="12" hidden="false" customHeight="true" outlineLevel="0" collapsed="false">
      <c r="A45" s="430"/>
      <c r="B45" s="435"/>
      <c r="C45" s="435" t="s">
        <v>446</v>
      </c>
      <c r="D45" s="421" t="s">
        <v>445</v>
      </c>
      <c r="E45" s="422" t="n">
        <v>1</v>
      </c>
      <c r="F45" s="422" t="n">
        <v>9.45</v>
      </c>
      <c r="G45" s="422" t="n">
        <v>0.19</v>
      </c>
      <c r="H45" s="422" t="n">
        <v>0.7</v>
      </c>
      <c r="I45" s="435"/>
      <c r="J45" s="435"/>
      <c r="K45" s="434" t="n">
        <f aca="false">((I45+$E$17)*(J45+G45)*(F45+$K$17))*E45</f>
        <v>0.7942</v>
      </c>
      <c r="L45" s="434" t="n">
        <f aca="false">(I45*F45*($E$17-0.3))*E45</f>
        <v>0</v>
      </c>
      <c r="M45" s="434" t="n">
        <f aca="false">+F45*H45*E45</f>
        <v>6.615</v>
      </c>
      <c r="N45" s="434"/>
      <c r="O45" s="434"/>
      <c r="P45" s="425"/>
    </row>
    <row r="46" s="429" customFormat="true" ht="12" hidden="false" customHeight="true" outlineLevel="0" collapsed="false">
      <c r="A46" s="430"/>
      <c r="B46" s="435"/>
      <c r="C46" s="435" t="s">
        <v>447</v>
      </c>
      <c r="D46" s="421" t="s">
        <v>445</v>
      </c>
      <c r="E46" s="422" t="n">
        <v>1</v>
      </c>
      <c r="F46" s="422" t="n">
        <v>8.9</v>
      </c>
      <c r="G46" s="422" t="n">
        <v>0.19</v>
      </c>
      <c r="H46" s="422" t="n">
        <v>0.7</v>
      </c>
      <c r="I46" s="435"/>
      <c r="J46" s="435"/>
      <c r="K46" s="434" t="n">
        <f aca="false">((I46+$E$17)*(J46+G46)*(F46+$K$17))*E46</f>
        <v>0.7524</v>
      </c>
      <c r="L46" s="434" t="n">
        <f aca="false">(I46*F46*($E$17-0.3))*E46</f>
        <v>0</v>
      </c>
      <c r="M46" s="434" t="n">
        <f aca="false">+F46*H46*E46</f>
        <v>6.23</v>
      </c>
      <c r="N46" s="434"/>
      <c r="O46" s="434"/>
      <c r="P46" s="425"/>
    </row>
    <row r="47" s="429" customFormat="true" ht="12" hidden="false" customHeight="true" outlineLevel="0" collapsed="false">
      <c r="A47" s="430"/>
      <c r="B47" s="435"/>
      <c r="C47" s="435" t="s">
        <v>448</v>
      </c>
      <c r="D47" s="421" t="s">
        <v>445</v>
      </c>
      <c r="E47" s="422" t="n">
        <v>1</v>
      </c>
      <c r="F47" s="422" t="n">
        <v>19.8</v>
      </c>
      <c r="G47" s="422" t="n">
        <v>0.19</v>
      </c>
      <c r="H47" s="422" t="n">
        <v>2.9</v>
      </c>
      <c r="I47" s="435"/>
      <c r="J47" s="435"/>
      <c r="K47" s="434" t="n">
        <f aca="false">((I47+$E$17)*(J47+G47)*(F47+$K$17))*E47</f>
        <v>1.5808</v>
      </c>
      <c r="L47" s="434" t="n">
        <f aca="false">(I47*F47*($E$17-0.3))*E47</f>
        <v>0</v>
      </c>
      <c r="M47" s="434" t="n">
        <f aca="false">+F47*H47*E47</f>
        <v>57.42</v>
      </c>
      <c r="N47" s="434"/>
      <c r="O47" s="434"/>
      <c r="P47" s="425"/>
    </row>
    <row r="48" s="429" customFormat="true" ht="12" hidden="false" customHeight="true" outlineLevel="0" collapsed="false">
      <c r="A48" s="430"/>
      <c r="B48" s="435"/>
      <c r="C48" s="435" t="s">
        <v>449</v>
      </c>
      <c r="D48" s="421" t="s">
        <v>445</v>
      </c>
      <c r="E48" s="422" t="n">
        <v>1</v>
      </c>
      <c r="F48" s="422" t="n">
        <v>6.06</v>
      </c>
      <c r="G48" s="422" t="n">
        <v>0.19</v>
      </c>
      <c r="H48" s="422" t="n">
        <v>2.9</v>
      </c>
      <c r="I48" s="435"/>
      <c r="J48" s="435"/>
      <c r="K48" s="434" t="n">
        <f aca="false">((I48+$E$17)*(J48+G48)*(F48+$K$17))*E48</f>
        <v>0.53656</v>
      </c>
      <c r="L48" s="434" t="n">
        <f aca="false">(I48*F48*($E$17-0.3))*E48</f>
        <v>0</v>
      </c>
      <c r="M48" s="434" t="n">
        <f aca="false">+F48*H48*E48</f>
        <v>17.574</v>
      </c>
      <c r="N48" s="434"/>
      <c r="O48" s="434"/>
      <c r="P48" s="425"/>
    </row>
    <row r="49" s="429" customFormat="true" ht="12" hidden="false" customHeight="true" outlineLevel="0" collapsed="false">
      <c r="A49" s="430"/>
      <c r="B49" s="435"/>
      <c r="C49" s="435" t="s">
        <v>450</v>
      </c>
      <c r="D49" s="421" t="s">
        <v>445</v>
      </c>
      <c r="E49" s="422" t="n">
        <v>1</v>
      </c>
      <c r="F49" s="422" t="n">
        <v>9.45</v>
      </c>
      <c r="G49" s="422" t="n">
        <v>0.19</v>
      </c>
      <c r="H49" s="422" t="n">
        <v>1.7</v>
      </c>
      <c r="I49" s="435"/>
      <c r="J49" s="435"/>
      <c r="K49" s="434" t="n">
        <f aca="false">((I49+$E$17)*(J49+G49)*(F49+$K$17))*E49</f>
        <v>0.7942</v>
      </c>
      <c r="L49" s="434" t="n">
        <f aca="false">(I49*F49*($E$17-0.3))*E49</f>
        <v>0</v>
      </c>
      <c r="M49" s="434" t="n">
        <f aca="false">+F49*H49*E49</f>
        <v>16.065</v>
      </c>
      <c r="N49" s="434"/>
      <c r="O49" s="434"/>
      <c r="P49" s="425"/>
    </row>
    <row r="50" s="429" customFormat="true" ht="12" hidden="false" customHeight="true" outlineLevel="0" collapsed="false">
      <c r="A50" s="430"/>
      <c r="B50" s="435"/>
      <c r="C50" s="435" t="s">
        <v>451</v>
      </c>
      <c r="D50" s="421" t="s">
        <v>445</v>
      </c>
      <c r="E50" s="422" t="n">
        <v>1</v>
      </c>
      <c r="F50" s="422" t="n">
        <v>8.9</v>
      </c>
      <c r="G50" s="422" t="n">
        <v>0.19</v>
      </c>
      <c r="H50" s="422" t="n">
        <v>2.7</v>
      </c>
      <c r="I50" s="435"/>
      <c r="J50" s="435"/>
      <c r="K50" s="434" t="n">
        <f aca="false">((I50+$E$17)*(J50+G50)*(F50+$K$17))*E50</f>
        <v>0.7524</v>
      </c>
      <c r="L50" s="434" t="n">
        <f aca="false">(I50*F50*($E$17-0.3))*E50</f>
        <v>0</v>
      </c>
      <c r="M50" s="434" t="n">
        <f aca="false">+F50*H50*E50</f>
        <v>24.03</v>
      </c>
      <c r="N50" s="434"/>
      <c r="O50" s="434"/>
      <c r="P50" s="425"/>
    </row>
    <row r="51" s="429" customFormat="true" ht="12" hidden="false" customHeight="true" outlineLevel="0" collapsed="false">
      <c r="A51" s="430"/>
      <c r="B51" s="435"/>
      <c r="C51" s="435" t="s">
        <v>452</v>
      </c>
      <c r="D51" s="421" t="s">
        <v>445</v>
      </c>
      <c r="E51" s="422" t="n">
        <v>1</v>
      </c>
      <c r="F51" s="422" t="n">
        <v>8.15</v>
      </c>
      <c r="G51" s="422" t="n">
        <v>0.19</v>
      </c>
      <c r="H51" s="422" t="n">
        <v>2.3</v>
      </c>
      <c r="I51" s="435"/>
      <c r="J51" s="435"/>
      <c r="K51" s="434" t="n">
        <f aca="false">((I51+$E$17)*(J51+G51)*(F51+$K$17))*E51</f>
        <v>0.6954</v>
      </c>
      <c r="L51" s="434" t="n">
        <f aca="false">(I51*F51*($E$17-0.3))*E51</f>
        <v>0</v>
      </c>
      <c r="M51" s="434" t="n">
        <f aca="false">+F51*H51*E51</f>
        <v>18.745</v>
      </c>
      <c r="N51" s="434"/>
      <c r="O51" s="434"/>
      <c r="P51" s="425"/>
    </row>
    <row r="52" s="429" customFormat="true" ht="12" hidden="false" customHeight="true" outlineLevel="0" collapsed="false">
      <c r="A52" s="430"/>
      <c r="B52" s="435"/>
      <c r="C52" s="435" t="s">
        <v>453</v>
      </c>
      <c r="D52" s="421" t="s">
        <v>445</v>
      </c>
      <c r="E52" s="422" t="n">
        <v>1</v>
      </c>
      <c r="F52" s="422" t="n">
        <v>9.45</v>
      </c>
      <c r="G52" s="422" t="n">
        <v>0.19</v>
      </c>
      <c r="H52" s="422" t="n">
        <v>2.3</v>
      </c>
      <c r="I52" s="435"/>
      <c r="J52" s="435"/>
      <c r="K52" s="434" t="n">
        <f aca="false">((I52+$E$17)*(J52+G52)*(F52+$K$17))*E52</f>
        <v>0.7942</v>
      </c>
      <c r="L52" s="434" t="n">
        <f aca="false">(I52*F52*($E$17-0.3))*E52</f>
        <v>0</v>
      </c>
      <c r="M52" s="434" t="n">
        <f aca="false">+F52*H52*E52</f>
        <v>21.735</v>
      </c>
      <c r="N52" s="434"/>
      <c r="O52" s="434"/>
      <c r="P52" s="425"/>
    </row>
    <row r="53" s="429" customFormat="true" ht="12" hidden="false" customHeight="true" outlineLevel="0" collapsed="false">
      <c r="A53" s="430"/>
      <c r="B53" s="435"/>
      <c r="C53" s="435" t="s">
        <v>454</v>
      </c>
      <c r="D53" s="421" t="s">
        <v>445</v>
      </c>
      <c r="E53" s="422" t="n">
        <v>1</v>
      </c>
      <c r="F53" s="422" t="n">
        <v>8.9</v>
      </c>
      <c r="G53" s="422" t="n">
        <v>0.19</v>
      </c>
      <c r="H53" s="422" t="n">
        <v>2.3</v>
      </c>
      <c r="I53" s="435"/>
      <c r="J53" s="435"/>
      <c r="K53" s="434" t="n">
        <f aca="false">((I53+$E$17)*(J53+G53)*(F53+$K$17))*E53</f>
        <v>0.7524</v>
      </c>
      <c r="L53" s="434" t="n">
        <f aca="false">(I53*F53*($E$17-0.3))*E53</f>
        <v>0</v>
      </c>
      <c r="M53" s="434" t="n">
        <f aca="false">+F53*H53*E53</f>
        <v>20.47</v>
      </c>
      <c r="N53" s="434"/>
      <c r="O53" s="434"/>
      <c r="P53" s="425"/>
    </row>
    <row r="54" s="429" customFormat="true" ht="12" hidden="false" customHeight="true" outlineLevel="0" collapsed="false">
      <c r="A54" s="430"/>
      <c r="B54" s="435"/>
      <c r="C54" s="435" t="s">
        <v>455</v>
      </c>
      <c r="D54" s="421" t="s">
        <v>445</v>
      </c>
      <c r="E54" s="422" t="n">
        <v>1</v>
      </c>
      <c r="F54" s="422" t="n">
        <v>8.9</v>
      </c>
      <c r="G54" s="422" t="n">
        <v>0.19</v>
      </c>
      <c r="H54" s="422" t="n">
        <v>1.85</v>
      </c>
      <c r="I54" s="435"/>
      <c r="J54" s="435"/>
      <c r="K54" s="434" t="n">
        <f aca="false">((I54+$E$17)*(J54+G54)*(F54+$K$17))*E54</f>
        <v>0.7524</v>
      </c>
      <c r="L54" s="434" t="n">
        <f aca="false">(I54*F54*($E$17-0.3))*E54</f>
        <v>0</v>
      </c>
      <c r="M54" s="434" t="n">
        <f aca="false">+F54*H54*E54</f>
        <v>16.465</v>
      </c>
      <c r="N54" s="434"/>
      <c r="O54" s="434"/>
      <c r="P54" s="425"/>
    </row>
    <row r="55" s="429" customFormat="true" ht="12" hidden="false" customHeight="true" outlineLevel="0" collapsed="false">
      <c r="A55" s="419"/>
      <c r="B55" s="435"/>
      <c r="C55" s="435" t="s">
        <v>456</v>
      </c>
      <c r="D55" s="421" t="s">
        <v>457</v>
      </c>
      <c r="E55" s="422" t="n">
        <v>1</v>
      </c>
      <c r="F55" s="422" t="n">
        <v>2.35</v>
      </c>
      <c r="G55" s="422" t="n">
        <v>0.05</v>
      </c>
      <c r="H55" s="422" t="n">
        <v>4.4</v>
      </c>
      <c r="I55" s="435"/>
      <c r="J55" s="435"/>
      <c r="K55" s="434" t="n">
        <f aca="false">((I55+$E$17)*(J55+G55)*(F55+$K$17))*E55</f>
        <v>0.067</v>
      </c>
      <c r="L55" s="434" t="n">
        <f aca="false">(I55*F55*($E$17-0.3))*E55</f>
        <v>0</v>
      </c>
      <c r="M55" s="434"/>
      <c r="N55" s="434" t="n">
        <f aca="false">+F55*H55*E55</f>
        <v>10.34</v>
      </c>
      <c r="O55" s="434"/>
      <c r="P55" s="425"/>
    </row>
    <row r="56" s="429" customFormat="true" ht="12" hidden="false" customHeight="true" outlineLevel="0" collapsed="false">
      <c r="A56" s="419"/>
      <c r="B56" s="435"/>
      <c r="C56" s="435" t="s">
        <v>456</v>
      </c>
      <c r="D56" s="421" t="s">
        <v>457</v>
      </c>
      <c r="E56" s="422" t="n">
        <v>1</v>
      </c>
      <c r="F56" s="422" t="n">
        <v>7.25</v>
      </c>
      <c r="G56" s="422" t="n">
        <v>0.05</v>
      </c>
      <c r="H56" s="422" t="n">
        <v>4.4</v>
      </c>
      <c r="I56" s="435"/>
      <c r="J56" s="435"/>
      <c r="K56" s="434" t="n">
        <f aca="false">((I56+$E$17)*(J56+G56)*(F56+$K$17))*E56</f>
        <v>0.165</v>
      </c>
      <c r="L56" s="434" t="n">
        <f aca="false">(I56*F56*($E$17-0.3))*E56</f>
        <v>0</v>
      </c>
      <c r="M56" s="434"/>
      <c r="N56" s="434" t="n">
        <f aca="false">+F56*H56*E56</f>
        <v>31.9</v>
      </c>
      <c r="O56" s="434"/>
      <c r="P56" s="425"/>
    </row>
    <row r="57" s="429" customFormat="true" ht="12" hidden="false" customHeight="true" outlineLevel="0" collapsed="false">
      <c r="A57" s="419"/>
      <c r="B57" s="435"/>
      <c r="C57" s="435" t="s">
        <v>456</v>
      </c>
      <c r="D57" s="421" t="s">
        <v>457</v>
      </c>
      <c r="E57" s="422" t="n">
        <v>1</v>
      </c>
      <c r="F57" s="422" t="n">
        <v>7.25</v>
      </c>
      <c r="G57" s="422" t="n">
        <v>0.05</v>
      </c>
      <c r="H57" s="422" t="n">
        <v>4.4</v>
      </c>
      <c r="I57" s="435"/>
      <c r="J57" s="435"/>
      <c r="K57" s="434" t="n">
        <f aca="false">((I57+$E$17)*(J57+G57)*(F57+$K$17))*E57</f>
        <v>0.165</v>
      </c>
      <c r="L57" s="434" t="n">
        <f aca="false">(I57*F57*($E$17-0.3))*E57</f>
        <v>0</v>
      </c>
      <c r="M57" s="434"/>
      <c r="N57" s="434" t="n">
        <f aca="false">+F57*H57*E57</f>
        <v>31.9</v>
      </c>
      <c r="O57" s="434"/>
      <c r="P57" s="425"/>
    </row>
    <row r="58" s="429" customFormat="true" ht="12" hidden="false" customHeight="true" outlineLevel="0" collapsed="false">
      <c r="A58" s="419"/>
      <c r="B58" s="435"/>
      <c r="C58" s="435" t="s">
        <v>456</v>
      </c>
      <c r="D58" s="421" t="s">
        <v>457</v>
      </c>
      <c r="E58" s="422" t="n">
        <v>1</v>
      </c>
      <c r="F58" s="422" t="n">
        <v>3</v>
      </c>
      <c r="G58" s="422" t="n">
        <v>0.05</v>
      </c>
      <c r="H58" s="422" t="n">
        <v>4.4</v>
      </c>
      <c r="I58" s="435"/>
      <c r="J58" s="435"/>
      <c r="K58" s="434" t="n">
        <f aca="false">((I58+$E$17)*(J58+G58)*(F58+$K$17))*E58</f>
        <v>0.08</v>
      </c>
      <c r="L58" s="434" t="n">
        <f aca="false">(I58*F58*($E$17-0.3))*E58</f>
        <v>0</v>
      </c>
      <c r="M58" s="434"/>
      <c r="N58" s="434" t="n">
        <f aca="false">+F58*H58*E58</f>
        <v>13.2</v>
      </c>
      <c r="O58" s="434"/>
      <c r="P58" s="425"/>
    </row>
    <row r="59" s="429" customFormat="true" ht="12" hidden="false" customHeight="true" outlineLevel="0" collapsed="false">
      <c r="A59" s="419"/>
      <c r="B59" s="435"/>
      <c r="C59" s="435" t="s">
        <v>456</v>
      </c>
      <c r="D59" s="421" t="s">
        <v>457</v>
      </c>
      <c r="E59" s="422" t="n">
        <v>1</v>
      </c>
      <c r="F59" s="422" t="n">
        <v>3.75</v>
      </c>
      <c r="G59" s="422" t="n">
        <v>0.05</v>
      </c>
      <c r="H59" s="422" t="n">
        <v>4.4</v>
      </c>
      <c r="I59" s="435"/>
      <c r="J59" s="435"/>
      <c r="K59" s="434" t="n">
        <f aca="false">((I59+$E$17)*(J59+G59)*(F59+$K$17))*E59</f>
        <v>0.095</v>
      </c>
      <c r="L59" s="434" t="n">
        <f aca="false">(I59*F59*($E$17-0.3))*E59</f>
        <v>0</v>
      </c>
      <c r="M59" s="434"/>
      <c r="N59" s="434" t="n">
        <f aca="false">+F59*H59*E59</f>
        <v>16.5</v>
      </c>
      <c r="O59" s="434"/>
      <c r="P59" s="425"/>
    </row>
    <row r="60" s="429" customFormat="true" ht="12" hidden="false" customHeight="true" outlineLevel="0" collapsed="false">
      <c r="A60" s="419"/>
      <c r="B60" s="435"/>
      <c r="C60" s="435" t="s">
        <v>456</v>
      </c>
      <c r="D60" s="421" t="s">
        <v>457</v>
      </c>
      <c r="E60" s="422" t="n">
        <v>1</v>
      </c>
      <c r="F60" s="422" t="n">
        <v>1.2</v>
      </c>
      <c r="G60" s="422" t="n">
        <v>0.05</v>
      </c>
      <c r="H60" s="422" t="n">
        <v>4.4</v>
      </c>
      <c r="I60" s="435"/>
      <c r="J60" s="435"/>
      <c r="K60" s="434" t="n">
        <f aca="false">((I60+$E$17)*(J60+G60)*(F60+$K$17))*E60</f>
        <v>0.044</v>
      </c>
      <c r="L60" s="434" t="n">
        <f aca="false">(I60*F60*($E$17-0.3))*E60</f>
        <v>0</v>
      </c>
      <c r="M60" s="434"/>
      <c r="N60" s="434" t="n">
        <f aca="false">+F60*H60*E60</f>
        <v>5.28</v>
      </c>
      <c r="O60" s="434"/>
      <c r="P60" s="425"/>
    </row>
    <row r="61" s="429" customFormat="true" ht="12" hidden="false" customHeight="true" outlineLevel="0" collapsed="false">
      <c r="A61" s="419"/>
      <c r="B61" s="435"/>
      <c r="C61" s="435" t="s">
        <v>456</v>
      </c>
      <c r="D61" s="421" t="s">
        <v>457</v>
      </c>
      <c r="E61" s="422" t="n">
        <v>3</v>
      </c>
      <c r="F61" s="422" t="n">
        <v>1.15</v>
      </c>
      <c r="G61" s="422" t="n">
        <v>0.05</v>
      </c>
      <c r="H61" s="422" t="n">
        <v>4.4</v>
      </c>
      <c r="I61" s="435"/>
      <c r="J61" s="435"/>
      <c r="K61" s="434" t="n">
        <f aca="false">((I61+$E$17)*(J61+G61)*(F61+$K$17))*E61</f>
        <v>0.129</v>
      </c>
      <c r="L61" s="434" t="n">
        <f aca="false">(I61*F61*($E$17-0.3))*E61</f>
        <v>0</v>
      </c>
      <c r="M61" s="434"/>
      <c r="N61" s="434" t="n">
        <f aca="false">+F61*H61*E61</f>
        <v>15.18</v>
      </c>
      <c r="O61" s="434"/>
      <c r="P61" s="425"/>
    </row>
    <row r="62" s="429" customFormat="true" ht="12" hidden="false" customHeight="true" outlineLevel="0" collapsed="false">
      <c r="A62" s="419"/>
      <c r="B62" s="435"/>
      <c r="C62" s="435" t="s">
        <v>456</v>
      </c>
      <c r="D62" s="421" t="s">
        <v>457</v>
      </c>
      <c r="E62" s="422" t="n">
        <v>1</v>
      </c>
      <c r="F62" s="422" t="n">
        <v>2.45</v>
      </c>
      <c r="G62" s="422" t="n">
        <v>0.05</v>
      </c>
      <c r="H62" s="422" t="n">
        <v>4.4</v>
      </c>
      <c r="I62" s="435"/>
      <c r="J62" s="435"/>
      <c r="K62" s="434" t="n">
        <f aca="false">((I62+$E$17)*(J62+G62)*(F62+$K$17))*E62</f>
        <v>0.069</v>
      </c>
      <c r="L62" s="434" t="n">
        <f aca="false">(I62*F62*($E$17-0.3))*E62</f>
        <v>0</v>
      </c>
      <c r="M62" s="434"/>
      <c r="N62" s="434" t="n">
        <f aca="false">+F62*H62*E62</f>
        <v>10.78</v>
      </c>
      <c r="O62" s="434"/>
      <c r="P62" s="425"/>
    </row>
    <row r="63" s="429" customFormat="true" ht="12" hidden="false" customHeight="true" outlineLevel="0" collapsed="false">
      <c r="A63" s="419"/>
      <c r="B63" s="435"/>
      <c r="C63" s="435" t="s">
        <v>444</v>
      </c>
      <c r="D63" s="421" t="s">
        <v>457</v>
      </c>
      <c r="E63" s="422" t="n">
        <v>1</v>
      </c>
      <c r="F63" s="422" t="n">
        <v>7.15</v>
      </c>
      <c r="G63" s="422" t="n">
        <v>0.05</v>
      </c>
      <c r="H63" s="422" t="n">
        <v>4.4</v>
      </c>
      <c r="I63" s="435"/>
      <c r="J63" s="435"/>
      <c r="K63" s="434"/>
      <c r="L63" s="434"/>
      <c r="M63" s="434" t="n">
        <f aca="false">+F63*H63*E63</f>
        <v>31.46</v>
      </c>
      <c r="N63" s="434"/>
      <c r="O63" s="434"/>
      <c r="P63" s="425"/>
    </row>
    <row r="64" s="429" customFormat="true" ht="12" hidden="false" customHeight="true" outlineLevel="0" collapsed="false">
      <c r="A64" s="419"/>
      <c r="B64" s="435"/>
      <c r="C64" s="435" t="s">
        <v>444</v>
      </c>
      <c r="D64" s="421" t="s">
        <v>457</v>
      </c>
      <c r="E64" s="422" t="n">
        <v>1</v>
      </c>
      <c r="F64" s="422" t="n">
        <v>8</v>
      </c>
      <c r="G64" s="422" t="n">
        <v>0.19</v>
      </c>
      <c r="H64" s="422" t="n">
        <v>6.6</v>
      </c>
      <c r="I64" s="435"/>
      <c r="J64" s="435"/>
      <c r="K64" s="434"/>
      <c r="L64" s="434"/>
      <c r="M64" s="434" t="n">
        <f aca="false">+F64*H64*E64</f>
        <v>52.8</v>
      </c>
      <c r="N64" s="434"/>
      <c r="O64" s="434"/>
      <c r="P64" s="425"/>
    </row>
    <row r="65" s="429" customFormat="true" ht="12" hidden="false" customHeight="true" outlineLevel="0" collapsed="false">
      <c r="A65" s="419"/>
      <c r="B65" s="435"/>
      <c r="C65" s="435" t="s">
        <v>444</v>
      </c>
      <c r="D65" s="421" t="s">
        <v>457</v>
      </c>
      <c r="E65" s="422" t="n">
        <v>1</v>
      </c>
      <c r="F65" s="422" t="n">
        <v>5.85</v>
      </c>
      <c r="G65" s="422" t="n">
        <v>0.19</v>
      </c>
      <c r="H65" s="422" t="n">
        <v>6.6</v>
      </c>
      <c r="I65" s="435"/>
      <c r="J65" s="435"/>
      <c r="K65" s="434"/>
      <c r="L65" s="434"/>
      <c r="M65" s="434" t="n">
        <f aca="false">+F65*H65*E65</f>
        <v>38.61</v>
      </c>
      <c r="N65" s="434"/>
      <c r="O65" s="434"/>
      <c r="P65" s="425"/>
    </row>
    <row r="66" s="429" customFormat="true" ht="12" hidden="false" customHeight="true" outlineLevel="0" collapsed="false">
      <c r="A66" s="419"/>
      <c r="B66" s="435"/>
      <c r="C66" s="435" t="s">
        <v>444</v>
      </c>
      <c r="D66" s="421" t="s">
        <v>457</v>
      </c>
      <c r="E66" s="422" t="n">
        <v>1</v>
      </c>
      <c r="F66" s="422" t="n">
        <v>9.45</v>
      </c>
      <c r="G66" s="422" t="n">
        <v>0.19</v>
      </c>
      <c r="H66" s="422" t="n">
        <v>6.6</v>
      </c>
      <c r="I66" s="435"/>
      <c r="J66" s="435"/>
      <c r="K66" s="434"/>
      <c r="L66" s="434"/>
      <c r="M66" s="434" t="n">
        <f aca="false">+F66*H66*E66</f>
        <v>62.37</v>
      </c>
      <c r="N66" s="434"/>
      <c r="O66" s="434"/>
      <c r="P66" s="425"/>
    </row>
    <row r="67" s="429" customFormat="true" ht="12" hidden="false" customHeight="true" outlineLevel="0" collapsed="false">
      <c r="A67" s="419"/>
      <c r="B67" s="435"/>
      <c r="C67" s="435" t="s">
        <v>444</v>
      </c>
      <c r="D67" s="421" t="s">
        <v>457</v>
      </c>
      <c r="E67" s="422" t="n">
        <v>1</v>
      </c>
      <c r="F67" s="422" t="n">
        <v>8.15</v>
      </c>
      <c r="G67" s="422" t="n">
        <v>0.19</v>
      </c>
      <c r="H67" s="422" t="n">
        <v>6.6</v>
      </c>
      <c r="I67" s="435"/>
      <c r="J67" s="435"/>
      <c r="K67" s="434"/>
      <c r="L67" s="434"/>
      <c r="M67" s="434" t="n">
        <f aca="false">+F67*H67*E67</f>
        <v>53.79</v>
      </c>
      <c r="N67" s="434"/>
      <c r="O67" s="434"/>
      <c r="P67" s="425"/>
    </row>
    <row r="68" s="429" customFormat="true" ht="12" hidden="false" customHeight="true" outlineLevel="0" collapsed="false">
      <c r="A68" s="419"/>
      <c r="B68" s="435"/>
      <c r="C68" s="435" t="s">
        <v>444</v>
      </c>
      <c r="D68" s="421" t="s">
        <v>457</v>
      </c>
      <c r="E68" s="422" t="n">
        <v>1</v>
      </c>
      <c r="F68" s="422" t="n">
        <v>8.9</v>
      </c>
      <c r="G68" s="422" t="n">
        <v>0.19</v>
      </c>
      <c r="H68" s="422" t="n">
        <v>6.6</v>
      </c>
      <c r="I68" s="435"/>
      <c r="J68" s="435"/>
      <c r="K68" s="434"/>
      <c r="L68" s="434"/>
      <c r="M68" s="434" t="n">
        <f aca="false">+F68*H68*E68</f>
        <v>58.74</v>
      </c>
      <c r="N68" s="434"/>
      <c r="O68" s="434"/>
      <c r="P68" s="425"/>
    </row>
    <row r="69" s="429" customFormat="true" ht="12" hidden="false" customHeight="true" outlineLevel="0" collapsed="false">
      <c r="A69" s="419"/>
      <c r="B69" s="435"/>
      <c r="C69" s="435"/>
      <c r="D69" s="421"/>
      <c r="E69" s="422"/>
      <c r="F69" s="422"/>
      <c r="G69" s="422"/>
      <c r="H69" s="422"/>
      <c r="I69" s="435"/>
      <c r="J69" s="435"/>
      <c r="K69" s="434"/>
      <c r="L69" s="434"/>
      <c r="M69" s="434"/>
      <c r="N69" s="434"/>
      <c r="O69" s="434"/>
      <c r="P69" s="425"/>
    </row>
    <row r="70" s="429" customFormat="true" ht="12" hidden="false" customHeight="true" outlineLevel="0" collapsed="false">
      <c r="A70" s="426" t="s">
        <v>458</v>
      </c>
      <c r="B70" s="426"/>
      <c r="C70" s="426"/>
      <c r="D70" s="426"/>
      <c r="E70" s="426"/>
      <c r="F70" s="426"/>
      <c r="G70" s="426"/>
      <c r="H70" s="426"/>
      <c r="I70" s="426"/>
      <c r="J70" s="426"/>
      <c r="K70" s="427" t="n">
        <f aca="false">((I70+$E$17)*(J70+G70)*(F70+$K$17))*E70</f>
        <v>0</v>
      </c>
      <c r="L70" s="427" t="n">
        <f aca="false">(I70*F70*($E$17-0.3))*E70</f>
        <v>0</v>
      </c>
      <c r="M70" s="427"/>
      <c r="N70" s="427"/>
      <c r="O70" s="427"/>
      <c r="P70" s="428"/>
    </row>
    <row r="71" s="429" customFormat="true" ht="12" hidden="false" customHeight="true" outlineLevel="0" collapsed="false">
      <c r="A71" s="436"/>
      <c r="B71" s="435"/>
      <c r="C71" s="435" t="s">
        <v>459</v>
      </c>
      <c r="D71" s="421" t="s">
        <v>445</v>
      </c>
      <c r="E71" s="422" t="n">
        <v>1</v>
      </c>
      <c r="F71" s="422" t="n">
        <v>18</v>
      </c>
      <c r="G71" s="422" t="n">
        <v>8.35</v>
      </c>
      <c r="H71" s="422"/>
      <c r="I71" s="435"/>
      <c r="J71" s="435"/>
      <c r="K71" s="434"/>
      <c r="L71" s="434"/>
      <c r="M71" s="434"/>
      <c r="N71" s="434"/>
      <c r="O71" s="434" t="n">
        <f aca="false">+F71*G71*E71</f>
        <v>150.3</v>
      </c>
      <c r="P71" s="425"/>
    </row>
    <row r="72" s="429" customFormat="true" ht="12" hidden="false" customHeight="true" outlineLevel="0" collapsed="false">
      <c r="A72" s="436"/>
      <c r="B72" s="435"/>
      <c r="C72" s="435" t="s">
        <v>459</v>
      </c>
      <c r="D72" s="421" t="s">
        <v>445</v>
      </c>
      <c r="E72" s="422" t="n">
        <v>1</v>
      </c>
      <c r="F72" s="422" t="n">
        <v>3</v>
      </c>
      <c r="G72" s="422" t="n">
        <v>2.85</v>
      </c>
      <c r="H72" s="422"/>
      <c r="I72" s="435"/>
      <c r="J72" s="435"/>
      <c r="K72" s="434"/>
      <c r="L72" s="434"/>
      <c r="M72" s="434"/>
      <c r="N72" s="434"/>
      <c r="O72" s="434" t="n">
        <f aca="false">+F72*G72*E72</f>
        <v>8.55</v>
      </c>
      <c r="P72" s="425"/>
    </row>
    <row r="73" s="429" customFormat="true" ht="12" hidden="false" customHeight="true" outlineLevel="0" collapsed="false">
      <c r="A73" s="430"/>
      <c r="B73" s="435"/>
      <c r="C73" s="435" t="s">
        <v>459</v>
      </c>
      <c r="D73" s="421" t="s">
        <v>445</v>
      </c>
      <c r="E73" s="422" t="n">
        <v>1</v>
      </c>
      <c r="F73" s="422" t="n">
        <v>25.85</v>
      </c>
      <c r="G73" s="422" t="n">
        <v>8.35</v>
      </c>
      <c r="H73" s="422"/>
      <c r="I73" s="435"/>
      <c r="J73" s="435"/>
      <c r="K73" s="434"/>
      <c r="L73" s="434" t="n">
        <f aca="false">(I73*F73*($E$17-0.3))*E73</f>
        <v>0</v>
      </c>
      <c r="M73" s="434"/>
      <c r="N73" s="434"/>
      <c r="O73" s="434" t="n">
        <f aca="false">+F73*G73*E73</f>
        <v>215.8475</v>
      </c>
      <c r="P73" s="425"/>
    </row>
    <row r="74" s="429" customFormat="true" ht="12" hidden="false" customHeight="true" outlineLevel="0" collapsed="false">
      <c r="A74" s="430"/>
      <c r="B74" s="435"/>
      <c r="C74" s="435" t="s">
        <v>459</v>
      </c>
      <c r="D74" s="421" t="s">
        <v>460</v>
      </c>
      <c r="E74" s="422" t="n">
        <v>1</v>
      </c>
      <c r="F74" s="422" t="n">
        <v>25.8</v>
      </c>
      <c r="G74" s="422" t="n">
        <v>6</v>
      </c>
      <c r="H74" s="422"/>
      <c r="I74" s="435"/>
      <c r="J74" s="435"/>
      <c r="K74" s="434"/>
      <c r="L74" s="434" t="n">
        <f aca="false">(I74*F74*($E$17-0.3))*E74</f>
        <v>0</v>
      </c>
      <c r="M74" s="434"/>
      <c r="N74" s="434"/>
      <c r="O74" s="434" t="n">
        <f aca="false">+F74*G74*E74</f>
        <v>154.8</v>
      </c>
      <c r="P74" s="425"/>
    </row>
    <row r="75" s="429" customFormat="true" ht="12" hidden="false" customHeight="true" outlineLevel="0" collapsed="false">
      <c r="A75" s="419"/>
      <c r="B75" s="435"/>
      <c r="C75" s="435" t="s">
        <v>459</v>
      </c>
      <c r="D75" s="421" t="s">
        <v>460</v>
      </c>
      <c r="E75" s="422" t="n">
        <v>1</v>
      </c>
      <c r="F75" s="422" t="n">
        <v>8.95</v>
      </c>
      <c r="G75" s="422" t="n">
        <v>2.4</v>
      </c>
      <c r="H75" s="422"/>
      <c r="I75" s="435"/>
      <c r="J75" s="435"/>
      <c r="K75" s="434"/>
      <c r="L75" s="434"/>
      <c r="M75" s="434"/>
      <c r="N75" s="434"/>
      <c r="O75" s="434" t="n">
        <f aca="false">+F75*G75*E75</f>
        <v>21.48</v>
      </c>
      <c r="P75" s="425"/>
    </row>
    <row r="76" s="429" customFormat="true" ht="12" hidden="false" customHeight="true" outlineLevel="0" collapsed="false">
      <c r="A76" s="419"/>
      <c r="B76" s="435"/>
      <c r="C76" s="435"/>
      <c r="D76" s="421"/>
      <c r="E76" s="422"/>
      <c r="F76" s="422"/>
      <c r="G76" s="422"/>
      <c r="H76" s="422"/>
      <c r="I76" s="435"/>
      <c r="J76" s="435"/>
      <c r="K76" s="434"/>
      <c r="L76" s="434"/>
      <c r="M76" s="434"/>
      <c r="N76" s="434"/>
      <c r="O76" s="434"/>
      <c r="P76" s="425"/>
    </row>
    <row r="77" s="429" customFormat="true" ht="12" hidden="false" customHeight="true" outlineLevel="0" collapsed="false">
      <c r="A77" s="426" t="s">
        <v>461</v>
      </c>
      <c r="B77" s="426"/>
      <c r="C77" s="426"/>
      <c r="D77" s="426"/>
      <c r="E77" s="426"/>
      <c r="F77" s="426"/>
      <c r="G77" s="426"/>
      <c r="H77" s="426"/>
      <c r="I77" s="426"/>
      <c r="J77" s="426"/>
      <c r="K77" s="427" t="n">
        <f aca="false">((I77+$E$17)*(J77+G77)*(F77+$K$17))*E77</f>
        <v>0</v>
      </c>
      <c r="L77" s="427" t="n">
        <f aca="false">(I77*F77*($E$17-0.3))*E77</f>
        <v>0</v>
      </c>
      <c r="M77" s="427"/>
      <c r="N77" s="427"/>
      <c r="O77" s="427"/>
      <c r="P77" s="428"/>
    </row>
    <row r="78" s="429" customFormat="true" ht="12" hidden="false" customHeight="true" outlineLevel="0" collapsed="false">
      <c r="A78" s="436"/>
      <c r="B78" s="435"/>
      <c r="C78" s="435" t="s">
        <v>462</v>
      </c>
      <c r="D78" s="421" t="s">
        <v>445</v>
      </c>
      <c r="E78" s="422" t="n">
        <v>1</v>
      </c>
      <c r="F78" s="422" t="n">
        <v>8.15</v>
      </c>
      <c r="G78" s="422" t="n">
        <f aca="false">18+2.7+0.15</f>
        <v>20.85</v>
      </c>
      <c r="H78" s="422"/>
      <c r="I78" s="435"/>
      <c r="J78" s="435"/>
      <c r="K78" s="434"/>
      <c r="L78" s="434"/>
      <c r="M78" s="434"/>
      <c r="N78" s="434"/>
      <c r="O78" s="434"/>
      <c r="P78" s="425" t="n">
        <f aca="false">+G78*F78*E78</f>
        <v>169.9275</v>
      </c>
    </row>
    <row r="79" s="429" customFormat="true" ht="12" hidden="false" customHeight="true" outlineLevel="0" collapsed="false">
      <c r="A79" s="436"/>
      <c r="B79" s="435"/>
      <c r="C79" s="435" t="s">
        <v>462</v>
      </c>
      <c r="D79" s="421" t="s">
        <v>445</v>
      </c>
      <c r="E79" s="422" t="n">
        <v>1</v>
      </c>
      <c r="F79" s="422" t="n">
        <v>25.85</v>
      </c>
      <c r="G79" s="422" t="n">
        <v>8.35</v>
      </c>
      <c r="H79" s="422"/>
      <c r="I79" s="435"/>
      <c r="J79" s="435"/>
      <c r="K79" s="434"/>
      <c r="L79" s="434"/>
      <c r="M79" s="434"/>
      <c r="N79" s="434"/>
      <c r="O79" s="434"/>
      <c r="P79" s="425" t="n">
        <f aca="false">+G79*F79*E79</f>
        <v>215.8475</v>
      </c>
    </row>
    <row r="80" s="429" customFormat="true" ht="12" hidden="false" customHeight="true" outlineLevel="0" collapsed="false">
      <c r="A80" s="430"/>
      <c r="B80" s="435"/>
      <c r="C80" s="435" t="s">
        <v>462</v>
      </c>
      <c r="D80" s="421" t="s">
        <v>445</v>
      </c>
      <c r="E80" s="422" t="n">
        <v>1</v>
      </c>
      <c r="F80" s="422" t="n">
        <v>25.85</v>
      </c>
      <c r="G80" s="422" t="n">
        <v>8.35</v>
      </c>
      <c r="H80" s="422"/>
      <c r="I80" s="435"/>
      <c r="J80" s="435"/>
      <c r="K80" s="434"/>
      <c r="L80" s="434" t="n">
        <f aca="false">(I80*F80*($E$17-0.3))*E80</f>
        <v>0</v>
      </c>
      <c r="M80" s="434"/>
      <c r="N80" s="434"/>
      <c r="O80" s="434"/>
      <c r="P80" s="425" t="n">
        <f aca="false">+G80*F80*E80</f>
        <v>215.8475</v>
      </c>
    </row>
    <row r="81" s="429" customFormat="true" ht="12" hidden="false" customHeight="true" outlineLevel="0" collapsed="false">
      <c r="A81" s="430"/>
      <c r="B81" s="435"/>
      <c r="C81" s="435"/>
      <c r="D81" s="421"/>
      <c r="E81" s="422"/>
      <c r="F81" s="422"/>
      <c r="G81" s="422"/>
      <c r="H81" s="422"/>
      <c r="I81" s="435"/>
      <c r="J81" s="435"/>
      <c r="K81" s="434"/>
      <c r="L81" s="434" t="n">
        <f aca="false">(I81*F81*($E$17-0.3))*E81</f>
        <v>0</v>
      </c>
      <c r="M81" s="434"/>
      <c r="N81" s="434"/>
      <c r="O81" s="434"/>
      <c r="P81" s="425"/>
    </row>
    <row r="82" s="429" customFormat="true" ht="12" hidden="false" customHeight="true" outlineLevel="0" collapsed="false">
      <c r="A82" s="419"/>
      <c r="B82" s="435"/>
      <c r="C82" s="435"/>
      <c r="D82" s="421"/>
      <c r="E82" s="422"/>
      <c r="F82" s="422"/>
      <c r="G82" s="422"/>
      <c r="H82" s="422"/>
      <c r="I82" s="435"/>
      <c r="J82" s="435"/>
      <c r="K82" s="434"/>
      <c r="L82" s="434"/>
      <c r="M82" s="434"/>
      <c r="N82" s="434"/>
      <c r="O82" s="434"/>
      <c r="P82" s="425"/>
    </row>
    <row r="83" s="429" customFormat="true" ht="12" hidden="false" customHeight="true" outlineLevel="0" collapsed="false">
      <c r="A83" s="419"/>
      <c r="B83" s="435"/>
      <c r="C83" s="435"/>
      <c r="D83" s="421"/>
      <c r="E83" s="422"/>
      <c r="F83" s="422"/>
      <c r="G83" s="422"/>
      <c r="H83" s="422"/>
      <c r="I83" s="435"/>
      <c r="J83" s="435"/>
      <c r="K83" s="434"/>
      <c r="L83" s="434"/>
      <c r="M83" s="434"/>
      <c r="N83" s="434"/>
      <c r="O83" s="434"/>
      <c r="P83" s="425"/>
    </row>
    <row r="84" customFormat="false" ht="36.75" hidden="false" customHeight="true" outlineLevel="0" collapsed="false">
      <c r="A84" s="437" t="s">
        <v>463</v>
      </c>
      <c r="B84" s="437"/>
      <c r="C84" s="437"/>
      <c r="D84" s="437"/>
      <c r="E84" s="437"/>
      <c r="F84" s="437"/>
      <c r="G84" s="437"/>
      <c r="H84" s="437"/>
      <c r="I84" s="437"/>
      <c r="J84" s="437"/>
      <c r="K84" s="414" t="str">
        <f aca="false">+K20</f>
        <v>Demolição em Concreto</v>
      </c>
      <c r="L84" s="414" t="str">
        <f aca="false">+L20</f>
        <v>Retirada de Caixilho</v>
      </c>
      <c r="M84" s="414" t="str">
        <f aca="false">+M20</f>
        <v>Demolição de alvenaria</v>
      </c>
      <c r="N84" s="414" t="str">
        <f aca="false">+N20</f>
        <v>Demolição de divisória</v>
      </c>
      <c r="O84" s="414" t="str">
        <f aca="false">+O20</f>
        <v>Remoção de pisos</v>
      </c>
      <c r="P84" s="414" t="str">
        <f aca="false">+P20</f>
        <v>Remoção de argamassa</v>
      </c>
    </row>
    <row r="85" customFormat="false" ht="18.75" hidden="false" customHeight="true" outlineLevel="0" collapsed="false">
      <c r="A85" s="437"/>
      <c r="B85" s="437"/>
      <c r="C85" s="437"/>
      <c r="D85" s="437"/>
      <c r="E85" s="437"/>
      <c r="F85" s="437"/>
      <c r="G85" s="437"/>
      <c r="H85" s="437"/>
      <c r="I85" s="437"/>
      <c r="J85" s="437"/>
      <c r="K85" s="438" t="s">
        <v>429</v>
      </c>
      <c r="L85" s="438" t="s">
        <v>430</v>
      </c>
      <c r="M85" s="438" t="s">
        <v>430</v>
      </c>
      <c r="N85" s="438" t="s">
        <v>430</v>
      </c>
      <c r="O85" s="438" t="s">
        <v>430</v>
      </c>
      <c r="P85" s="438" t="s">
        <v>430</v>
      </c>
    </row>
    <row r="86" s="441" customFormat="true" ht="15.95" hidden="false" customHeight="true" outlineLevel="0" collapsed="false">
      <c r="A86" s="437"/>
      <c r="B86" s="437"/>
      <c r="C86" s="437"/>
      <c r="D86" s="437"/>
      <c r="E86" s="437"/>
      <c r="F86" s="437"/>
      <c r="G86" s="437"/>
      <c r="H86" s="437"/>
      <c r="I86" s="437"/>
      <c r="J86" s="437"/>
      <c r="K86" s="439" t="n">
        <f aca="false">SUM(K22:K85)</f>
        <v>12.9662475</v>
      </c>
      <c r="L86" s="439" t="n">
        <f aca="false">SUM(L22:L85)</f>
        <v>22.115</v>
      </c>
      <c r="M86" s="439" t="n">
        <f aca="false">SUM(M22:M85)</f>
        <v>591.034</v>
      </c>
      <c r="N86" s="439" t="n">
        <f aca="false">SUM(N22:N85)</f>
        <v>135.08</v>
      </c>
      <c r="O86" s="439" t="n">
        <f aca="false">SUM(O22:O85)</f>
        <v>550.9775</v>
      </c>
      <c r="P86" s="440" t="n">
        <f aca="false">SUM(P22:P85)</f>
        <v>601.6225</v>
      </c>
    </row>
    <row r="87" customFormat="false" ht="12.75" hidden="false" customHeight="true" outlineLevel="0" collapsed="false">
      <c r="A87" s="437"/>
      <c r="B87" s="437"/>
      <c r="C87" s="437"/>
      <c r="D87" s="437"/>
      <c r="E87" s="437"/>
      <c r="F87" s="437"/>
      <c r="G87" s="437"/>
      <c r="H87" s="437"/>
      <c r="I87" s="437"/>
      <c r="J87" s="437"/>
      <c r="K87" s="439"/>
      <c r="L87" s="439"/>
      <c r="M87" s="439"/>
      <c r="N87" s="439"/>
      <c r="O87" s="439"/>
      <c r="P87" s="440"/>
    </row>
    <row r="88" customFormat="false" ht="12.75" hidden="false" customHeight="true" outlineLevel="0" collapsed="false">
      <c r="A88" s="442"/>
      <c r="B88" s="442"/>
      <c r="C88" s="442"/>
      <c r="D88" s="442"/>
      <c r="E88" s="442"/>
      <c r="F88" s="442"/>
      <c r="G88" s="442"/>
      <c r="H88" s="442"/>
      <c r="I88" s="442"/>
      <c r="J88" s="442"/>
    </row>
  </sheetData>
  <mergeCells count="33">
    <mergeCell ref="A1:P1"/>
    <mergeCell ref="A2:A6"/>
    <mergeCell ref="C3:G3"/>
    <mergeCell ref="I3:J3"/>
    <mergeCell ref="K3:L3"/>
    <mergeCell ref="C4:G4"/>
    <mergeCell ref="I4:J4"/>
    <mergeCell ref="K4:L4"/>
    <mergeCell ref="O4:P4"/>
    <mergeCell ref="C5:G5"/>
    <mergeCell ref="A7:P7"/>
    <mergeCell ref="B8:E8"/>
    <mergeCell ref="B9:E9"/>
    <mergeCell ref="B10:E10"/>
    <mergeCell ref="B11:E11"/>
    <mergeCell ref="B12:E12"/>
    <mergeCell ref="B13:E13"/>
    <mergeCell ref="G13:K13"/>
    <mergeCell ref="B14:E14"/>
    <mergeCell ref="G14:K14"/>
    <mergeCell ref="B15:E15"/>
    <mergeCell ref="B16:E16"/>
    <mergeCell ref="I19:J19"/>
    <mergeCell ref="A20:A21"/>
    <mergeCell ref="B20:B21"/>
    <mergeCell ref="C20:C21"/>
    <mergeCell ref="D20:D21"/>
    <mergeCell ref="A23:J23"/>
    <mergeCell ref="A33:J33"/>
    <mergeCell ref="A39:J39"/>
    <mergeCell ref="A70:J70"/>
    <mergeCell ref="A77:J77"/>
    <mergeCell ref="A84:J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2.5625" defaultRowHeight="12" zeroHeight="false" outlineLevelRow="0" outlineLevelCol="0"/>
  <cols>
    <col collapsed="false" customWidth="true" hidden="false" outlineLevel="0" max="1" min="1" style="359" width="23.99"/>
    <col collapsed="false" customWidth="true" hidden="false" outlineLevel="0" max="2" min="2" style="359" width="24.13"/>
    <col collapsed="false" customWidth="true" hidden="false" outlineLevel="0" max="5" min="3" style="359" width="9.85"/>
    <col collapsed="false" customWidth="true" hidden="false" outlineLevel="0" max="6" min="6" style="359" width="12.42"/>
    <col collapsed="false" customWidth="true" hidden="false" outlineLevel="0" max="14" min="7" style="359" width="9.85"/>
    <col collapsed="false" customWidth="true" hidden="false" outlineLevel="0" max="15" min="15" style="359" width="12.14"/>
    <col collapsed="false" customWidth="false" hidden="false" outlineLevel="0" max="257" min="16" style="359" width="12.56"/>
  </cols>
  <sheetData>
    <row r="1" s="444" customFormat="true" ht="25.5" hidden="false" customHeight="true" outlineLevel="0" collapsed="false">
      <c r="A1" s="443" t="s">
        <v>464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</row>
    <row r="2" s="452" customFormat="true" ht="15" hidden="false" customHeight="false" outlineLevel="0" collapsed="false">
      <c r="A2" s="445" t="s">
        <v>465</v>
      </c>
      <c r="B2" s="446" t="e">
        <f aca="false">#REF!</f>
        <v>#REF!</v>
      </c>
      <c r="C2" s="447"/>
      <c r="D2" s="447"/>
      <c r="E2" s="448"/>
      <c r="F2" s="448"/>
      <c r="G2" s="449" t="s">
        <v>94</v>
      </c>
      <c r="H2" s="450" t="e">
        <f aca="false">+#REF!</f>
        <v>#REF!</v>
      </c>
      <c r="I2" s="447"/>
      <c r="J2" s="447"/>
      <c r="K2" s="447"/>
      <c r="L2" s="447"/>
      <c r="M2" s="447"/>
      <c r="N2" s="447"/>
      <c r="O2" s="451"/>
    </row>
    <row r="3" s="452" customFormat="true" ht="15" hidden="false" customHeight="false" outlineLevel="0" collapsed="false">
      <c r="A3" s="453" t="s">
        <v>466</v>
      </c>
      <c r="B3" s="454" t="e">
        <f aca="false">#REF!</f>
        <v>#REF!</v>
      </c>
      <c r="C3" s="455"/>
      <c r="D3" s="456"/>
      <c r="E3" s="457"/>
      <c r="F3" s="457"/>
      <c r="G3" s="456"/>
      <c r="H3" s="456"/>
      <c r="I3" s="456"/>
      <c r="J3" s="456"/>
      <c r="K3" s="456"/>
      <c r="L3" s="456"/>
      <c r="M3" s="456"/>
      <c r="N3" s="456"/>
      <c r="O3" s="458"/>
    </row>
    <row r="4" s="452" customFormat="true" ht="15" hidden="false" customHeight="false" outlineLevel="0" collapsed="false">
      <c r="A4" s="453" t="s">
        <v>382</v>
      </c>
      <c r="B4" s="454" t="e">
        <f aca="false">#REF!</f>
        <v>#REF!</v>
      </c>
      <c r="C4" s="455"/>
      <c r="D4" s="456"/>
      <c r="E4" s="457"/>
      <c r="F4" s="457"/>
      <c r="G4" s="456"/>
      <c r="H4" s="456"/>
      <c r="I4" s="456"/>
      <c r="J4" s="456"/>
      <c r="K4" s="456"/>
      <c r="L4" s="456"/>
      <c r="M4" s="456"/>
      <c r="N4" s="456"/>
      <c r="O4" s="458"/>
    </row>
    <row r="5" s="452" customFormat="true" ht="12.75" hidden="false" customHeight="false" outlineLevel="0" collapsed="false">
      <c r="A5" s="453" t="s">
        <v>467</v>
      </c>
      <c r="B5" s="459" t="s">
        <v>468</v>
      </c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8"/>
    </row>
    <row r="6" s="444" customFormat="true" ht="9.95" hidden="false" customHeight="true" outlineLevel="0" collapsed="false">
      <c r="A6" s="460"/>
      <c r="B6" s="461"/>
      <c r="C6" s="461"/>
      <c r="D6" s="462"/>
      <c r="E6" s="462"/>
      <c r="F6" s="462"/>
      <c r="G6" s="462"/>
      <c r="H6" s="462"/>
      <c r="I6" s="462"/>
      <c r="J6" s="462"/>
      <c r="K6" s="462"/>
      <c r="L6" s="462"/>
      <c r="M6" s="463"/>
      <c r="N6" s="463"/>
      <c r="O6" s="464"/>
      <c r="P6" s="465"/>
      <c r="S6" s="465"/>
      <c r="T6" s="465"/>
      <c r="U6" s="465"/>
      <c r="V6" s="465"/>
    </row>
    <row r="7" customFormat="false" ht="12" hidden="false" customHeight="true" outlineLevel="0" collapsed="false">
      <c r="A7" s="404" t="s">
        <v>410</v>
      </c>
      <c r="B7" s="466" t="n">
        <v>1.3</v>
      </c>
      <c r="C7" s="467"/>
      <c r="D7" s="467"/>
      <c r="E7" s="468"/>
      <c r="F7" s="468" t="s">
        <v>407</v>
      </c>
      <c r="G7" s="469" t="n">
        <v>1</v>
      </c>
      <c r="H7" s="470" t="s">
        <v>406</v>
      </c>
      <c r="I7" s="471"/>
      <c r="J7" s="468" t="s">
        <v>469</v>
      </c>
      <c r="K7" s="469" t="n">
        <v>110</v>
      </c>
      <c r="L7" s="472" t="s">
        <v>409</v>
      </c>
      <c r="M7" s="470" t="s">
        <v>409</v>
      </c>
      <c r="N7" s="473"/>
      <c r="O7" s="474"/>
    </row>
    <row r="8" customFormat="false" ht="12" hidden="false" customHeight="true" outlineLevel="0" collapsed="false">
      <c r="A8" s="402"/>
      <c r="B8" s="403"/>
      <c r="C8" s="407"/>
      <c r="D8" s="407"/>
      <c r="E8" s="404"/>
      <c r="F8" s="404" t="s">
        <v>411</v>
      </c>
      <c r="G8" s="405" t="n">
        <v>0.5</v>
      </c>
      <c r="H8" s="406" t="s">
        <v>406</v>
      </c>
      <c r="I8" s="403"/>
      <c r="J8" s="404" t="s">
        <v>412</v>
      </c>
      <c r="K8" s="405" t="n">
        <v>0.08</v>
      </c>
      <c r="L8" s="475" t="s">
        <v>406</v>
      </c>
      <c r="M8" s="403" t="s">
        <v>406</v>
      </c>
      <c r="N8" s="407"/>
      <c r="O8" s="476"/>
    </row>
    <row r="9" customFormat="false" ht="9.95" hidden="false" customHeight="true" outlineLevel="0" collapsed="false"/>
    <row r="10" s="416" customFormat="true" ht="21" hidden="false" customHeight="true" outlineLevel="0" collapsed="false">
      <c r="A10" s="477" t="s">
        <v>470</v>
      </c>
      <c r="B10" s="478" t="s">
        <v>416</v>
      </c>
      <c r="C10" s="414" t="s">
        <v>417</v>
      </c>
      <c r="D10" s="414" t="s">
        <v>471</v>
      </c>
      <c r="E10" s="479" t="s">
        <v>472</v>
      </c>
      <c r="F10" s="478" t="s">
        <v>473</v>
      </c>
      <c r="G10" s="414" t="s">
        <v>474</v>
      </c>
      <c r="H10" s="414" t="s">
        <v>475</v>
      </c>
      <c r="I10" s="414" t="s">
        <v>476</v>
      </c>
      <c r="J10" s="414" t="s">
        <v>477</v>
      </c>
      <c r="K10" s="414" t="s">
        <v>478</v>
      </c>
      <c r="L10" s="414" t="s">
        <v>479</v>
      </c>
      <c r="M10" s="414" t="s">
        <v>480</v>
      </c>
      <c r="N10" s="414" t="s">
        <v>481</v>
      </c>
      <c r="O10" s="415" t="s">
        <v>482</v>
      </c>
    </row>
    <row r="11" s="416" customFormat="true" ht="24.75" hidden="false" customHeight="true" outlineLevel="0" collapsed="false">
      <c r="A11" s="477"/>
      <c r="B11" s="478"/>
      <c r="C11" s="438" t="s">
        <v>427</v>
      </c>
      <c r="D11" s="438" t="s">
        <v>428</v>
      </c>
      <c r="E11" s="479"/>
      <c r="F11" s="478"/>
      <c r="G11" s="438" t="s">
        <v>429</v>
      </c>
      <c r="H11" s="438" t="s">
        <v>430</v>
      </c>
      <c r="I11" s="438" t="s">
        <v>429</v>
      </c>
      <c r="J11" s="438" t="s">
        <v>429</v>
      </c>
      <c r="K11" s="438" t="s">
        <v>429</v>
      </c>
      <c r="L11" s="438" t="s">
        <v>431</v>
      </c>
      <c r="M11" s="438" t="s">
        <v>430</v>
      </c>
      <c r="N11" s="438" t="s">
        <v>429</v>
      </c>
      <c r="O11" s="480" t="s">
        <v>483</v>
      </c>
    </row>
    <row r="12" customFormat="false" ht="12" hidden="false" customHeight="false" outlineLevel="0" collapsed="false">
      <c r="A12" s="481"/>
      <c r="B12" s="482"/>
      <c r="C12" s="483"/>
      <c r="D12" s="422"/>
      <c r="E12" s="422"/>
      <c r="F12" s="422"/>
      <c r="G12" s="423"/>
      <c r="H12" s="424"/>
      <c r="I12" s="424"/>
      <c r="J12" s="424"/>
      <c r="K12" s="424"/>
      <c r="L12" s="424"/>
      <c r="M12" s="424"/>
      <c r="N12" s="424"/>
      <c r="O12" s="425"/>
    </row>
    <row r="13" customFormat="false" ht="12" hidden="false" customHeight="true" outlineLevel="0" collapsed="false">
      <c r="A13" s="419"/>
      <c r="B13" s="482"/>
      <c r="C13" s="483"/>
      <c r="D13" s="422"/>
      <c r="E13" s="422"/>
      <c r="F13" s="422"/>
      <c r="G13" s="423" t="n">
        <f aca="false">(((3.1416*(E13^2))/4)*D13)*C13</f>
        <v>0</v>
      </c>
      <c r="H13" s="424"/>
      <c r="I13" s="424"/>
      <c r="J13" s="424" t="n">
        <f aca="false">G13*$B$7</f>
        <v>0</v>
      </c>
      <c r="K13" s="424"/>
      <c r="L13" s="424"/>
      <c r="M13" s="424"/>
      <c r="N13" s="424" t="n">
        <f aca="false">((((E13^2*3.1416)/4)*D13))*C13</f>
        <v>0</v>
      </c>
      <c r="O13" s="425" t="n">
        <f aca="false">N13*$K$7</f>
        <v>0</v>
      </c>
    </row>
    <row r="14" customFormat="false" ht="12" hidden="false" customHeight="false" outlineLevel="0" collapsed="false">
      <c r="A14" s="419"/>
      <c r="B14" s="482"/>
      <c r="C14" s="483"/>
      <c r="D14" s="422"/>
      <c r="E14" s="422"/>
      <c r="F14" s="422"/>
      <c r="G14" s="423" t="n">
        <f aca="false">(((3.1416*E14^2)/4)*D14)*C14</f>
        <v>0</v>
      </c>
      <c r="H14" s="424"/>
      <c r="I14" s="424"/>
      <c r="J14" s="424" t="n">
        <f aca="false">G14*$B$7</f>
        <v>0</v>
      </c>
      <c r="K14" s="424"/>
      <c r="L14" s="424"/>
      <c r="M14" s="424"/>
      <c r="N14" s="424" t="n">
        <f aca="false">((((E14^2*3.1416)/4)*D14))*C14</f>
        <v>0</v>
      </c>
      <c r="O14" s="425" t="n">
        <f aca="false">N14*$K$7</f>
        <v>0</v>
      </c>
    </row>
    <row r="15" customFormat="false" ht="12" hidden="false" customHeight="false" outlineLevel="0" collapsed="false">
      <c r="A15" s="419"/>
      <c r="B15" s="482"/>
      <c r="C15" s="483"/>
      <c r="D15" s="422"/>
      <c r="E15" s="422"/>
      <c r="F15" s="422"/>
      <c r="G15" s="423" t="n">
        <f aca="false">(((3.1416*E15^2)/4)*D15)*C15</f>
        <v>0</v>
      </c>
      <c r="H15" s="424"/>
      <c r="I15" s="424"/>
      <c r="J15" s="424" t="n">
        <f aca="false">G15*$B$7</f>
        <v>0</v>
      </c>
      <c r="K15" s="424"/>
      <c r="L15" s="424"/>
      <c r="M15" s="424"/>
      <c r="N15" s="424" t="n">
        <f aca="false">((((E15^2*3.1416)/4)*D15))*C15</f>
        <v>0</v>
      </c>
      <c r="O15" s="425" t="n">
        <f aca="false">N15*$K$7</f>
        <v>0</v>
      </c>
    </row>
    <row r="16" customFormat="false" ht="12" hidden="false" customHeight="false" outlineLevel="0" collapsed="false">
      <c r="A16" s="419"/>
      <c r="B16" s="482"/>
      <c r="C16" s="483"/>
      <c r="D16" s="422"/>
      <c r="E16" s="422"/>
      <c r="F16" s="422"/>
      <c r="G16" s="423" t="n">
        <f aca="false">(((3.1416*E16^2)/4)*D16)*C16</f>
        <v>0</v>
      </c>
      <c r="H16" s="424"/>
      <c r="I16" s="424"/>
      <c r="J16" s="424" t="n">
        <f aca="false">G16*$B$7</f>
        <v>0</v>
      </c>
      <c r="K16" s="424"/>
      <c r="L16" s="424"/>
      <c r="M16" s="424"/>
      <c r="N16" s="424" t="n">
        <f aca="false">((((E16^2*3.1416)/4)*D16))*C16</f>
        <v>0</v>
      </c>
      <c r="O16" s="425" t="n">
        <f aca="false">N16*$K$7</f>
        <v>0</v>
      </c>
    </row>
    <row r="17" customFormat="false" ht="12" hidden="false" customHeight="false" outlineLevel="0" collapsed="false">
      <c r="A17" s="419"/>
      <c r="B17" s="482"/>
      <c r="C17" s="483"/>
      <c r="D17" s="422"/>
      <c r="E17" s="422"/>
      <c r="F17" s="422"/>
      <c r="G17" s="423" t="n">
        <f aca="false">(((3.1416*E17^2)/4)*D17)*C17</f>
        <v>0</v>
      </c>
      <c r="H17" s="424"/>
      <c r="I17" s="424"/>
      <c r="J17" s="424" t="n">
        <f aca="false">G17*$B$7</f>
        <v>0</v>
      </c>
      <c r="K17" s="424"/>
      <c r="L17" s="424"/>
      <c r="M17" s="424"/>
      <c r="N17" s="424" t="n">
        <f aca="false">((((E17^2*3.1416)/4)*D17))*C17</f>
        <v>0</v>
      </c>
      <c r="O17" s="425" t="n">
        <f aca="false">N17*$K$7</f>
        <v>0</v>
      </c>
    </row>
    <row r="18" customFormat="false" ht="12" hidden="false" customHeight="false" outlineLevel="0" collapsed="false">
      <c r="A18" s="419"/>
      <c r="B18" s="482"/>
      <c r="C18" s="483"/>
      <c r="D18" s="422"/>
      <c r="E18" s="422"/>
      <c r="F18" s="422"/>
      <c r="G18" s="423" t="n">
        <f aca="false">(((3.1416*E18^2)/4)*D18)*C18</f>
        <v>0</v>
      </c>
      <c r="H18" s="424"/>
      <c r="I18" s="424"/>
      <c r="J18" s="424" t="n">
        <f aca="false">G18*$B$7</f>
        <v>0</v>
      </c>
      <c r="K18" s="424"/>
      <c r="L18" s="424"/>
      <c r="M18" s="424"/>
      <c r="N18" s="424" t="n">
        <f aca="false">((((E18^2*3.1416)/4)*D18))*C18</f>
        <v>0</v>
      </c>
      <c r="O18" s="425" t="n">
        <f aca="false">N18*$K$7</f>
        <v>0</v>
      </c>
    </row>
    <row r="19" customFormat="false" ht="12" hidden="false" customHeight="true" outlineLevel="0" collapsed="false">
      <c r="A19" s="484"/>
      <c r="B19" s="482"/>
      <c r="C19" s="483"/>
      <c r="D19" s="422"/>
      <c r="E19" s="422"/>
      <c r="F19" s="422"/>
      <c r="G19" s="423" t="n">
        <f aca="false">(((3.1416*E19^2)/4)*D19)*C19</f>
        <v>0</v>
      </c>
      <c r="H19" s="424"/>
      <c r="I19" s="424"/>
      <c r="J19" s="424" t="n">
        <f aca="false">G19*$B$7</f>
        <v>0</v>
      </c>
      <c r="K19" s="424"/>
      <c r="L19" s="424"/>
      <c r="M19" s="424"/>
      <c r="N19" s="424" t="n">
        <f aca="false">((((E19^2*3.1416)/4)*D19))*C19</f>
        <v>0</v>
      </c>
      <c r="O19" s="425" t="n">
        <f aca="false">N19*$K$7</f>
        <v>0</v>
      </c>
    </row>
    <row r="20" customFormat="false" ht="12" hidden="false" customHeight="true" outlineLevel="0" collapsed="false">
      <c r="A20" s="484"/>
      <c r="B20" s="485"/>
      <c r="C20" s="483"/>
      <c r="D20" s="486"/>
      <c r="E20" s="422"/>
      <c r="F20" s="422"/>
      <c r="G20" s="423"/>
      <c r="H20" s="424"/>
      <c r="I20" s="424"/>
      <c r="J20" s="424"/>
      <c r="K20" s="424"/>
      <c r="L20" s="424"/>
      <c r="M20" s="424"/>
      <c r="N20" s="424" t="n">
        <f aca="false">((((E20^2*3.1416)/4)*D20))*C20</f>
        <v>0</v>
      </c>
      <c r="O20" s="425" t="n">
        <f aca="false">N20*$K$7</f>
        <v>0</v>
      </c>
    </row>
    <row r="21" customFormat="false" ht="12" hidden="false" customHeight="true" outlineLevel="0" collapsed="false">
      <c r="A21" s="484"/>
      <c r="B21" s="482"/>
      <c r="C21" s="483"/>
      <c r="D21" s="486"/>
      <c r="E21" s="422"/>
      <c r="F21" s="422"/>
      <c r="G21" s="423" t="n">
        <f aca="false">(F21*1.15)*C21</f>
        <v>0</v>
      </c>
      <c r="H21" s="424"/>
      <c r="I21" s="424"/>
      <c r="J21" s="424" t="n">
        <f aca="false">G21*$B$7</f>
        <v>0</v>
      </c>
      <c r="K21" s="424"/>
      <c r="L21" s="424"/>
      <c r="M21" s="424"/>
      <c r="N21" s="424" t="n">
        <f aca="false">F21*C21</f>
        <v>0</v>
      </c>
      <c r="O21" s="425" t="n">
        <f aca="false">N21*$K$7</f>
        <v>0</v>
      </c>
    </row>
    <row r="22" customFormat="false" ht="12" hidden="false" customHeight="true" outlineLevel="0" collapsed="false">
      <c r="A22" s="484"/>
      <c r="B22" s="482"/>
      <c r="C22" s="483"/>
      <c r="D22" s="486"/>
      <c r="E22" s="422"/>
      <c r="F22" s="422"/>
      <c r="G22" s="423" t="n">
        <f aca="false">(F22*1.15)*C22</f>
        <v>0</v>
      </c>
      <c r="H22" s="424"/>
      <c r="I22" s="424"/>
      <c r="J22" s="424" t="n">
        <f aca="false">G22*$B$7</f>
        <v>0</v>
      </c>
      <c r="K22" s="424"/>
      <c r="L22" s="424"/>
      <c r="M22" s="424"/>
      <c r="N22" s="424" t="n">
        <f aca="false">F22*C22</f>
        <v>0</v>
      </c>
      <c r="O22" s="425" t="n">
        <f aca="false">N22*$K$7</f>
        <v>0</v>
      </c>
    </row>
    <row r="23" customFormat="false" ht="12" hidden="false" customHeight="true" outlineLevel="0" collapsed="false">
      <c r="A23" s="484"/>
      <c r="B23" s="482"/>
      <c r="C23" s="483"/>
      <c r="D23" s="486"/>
      <c r="E23" s="422"/>
      <c r="F23" s="422"/>
      <c r="G23" s="423" t="n">
        <f aca="false">(F23*1.15)*C23</f>
        <v>0</v>
      </c>
      <c r="H23" s="424"/>
      <c r="I23" s="424"/>
      <c r="J23" s="424" t="n">
        <f aca="false">G23*$B$7</f>
        <v>0</v>
      </c>
      <c r="K23" s="424"/>
      <c r="L23" s="424"/>
      <c r="M23" s="424"/>
      <c r="N23" s="424" t="n">
        <f aca="false">F23*C23</f>
        <v>0</v>
      </c>
      <c r="O23" s="425" t="n">
        <f aca="false">N23*$K$7</f>
        <v>0</v>
      </c>
    </row>
    <row r="24" customFormat="false" ht="12" hidden="false" customHeight="true" outlineLevel="0" collapsed="false">
      <c r="A24" s="484"/>
      <c r="B24" s="482"/>
      <c r="C24" s="483"/>
      <c r="D24" s="486"/>
      <c r="E24" s="422"/>
      <c r="F24" s="422"/>
      <c r="G24" s="423" t="n">
        <f aca="false">(F24*1.15)*C24</f>
        <v>0</v>
      </c>
      <c r="H24" s="424"/>
      <c r="I24" s="424"/>
      <c r="J24" s="424" t="n">
        <f aca="false">G24*$B$7</f>
        <v>0</v>
      </c>
      <c r="K24" s="424"/>
      <c r="L24" s="424"/>
      <c r="M24" s="424"/>
      <c r="N24" s="424" t="n">
        <f aca="false">F24*C24</f>
        <v>0</v>
      </c>
      <c r="O24" s="425" t="n">
        <f aca="false">N24*$K$7</f>
        <v>0</v>
      </c>
    </row>
    <row r="25" customFormat="false" ht="12" hidden="false" customHeight="true" outlineLevel="0" collapsed="false">
      <c r="A25" s="484"/>
      <c r="B25" s="482"/>
      <c r="C25" s="483"/>
      <c r="D25" s="486"/>
      <c r="E25" s="422"/>
      <c r="F25" s="422"/>
      <c r="G25" s="423" t="n">
        <f aca="false">(F25*1.15)*C25</f>
        <v>0</v>
      </c>
      <c r="H25" s="424"/>
      <c r="I25" s="424"/>
      <c r="J25" s="424" t="n">
        <f aca="false">G25*$B$7</f>
        <v>0</v>
      </c>
      <c r="K25" s="424"/>
      <c r="L25" s="424"/>
      <c r="M25" s="424"/>
      <c r="N25" s="424" t="n">
        <f aca="false">F25*C25</f>
        <v>0</v>
      </c>
      <c r="O25" s="425" t="n">
        <f aca="false">N25*$K$7</f>
        <v>0</v>
      </c>
    </row>
    <row r="26" customFormat="false" ht="12" hidden="false" customHeight="true" outlineLevel="0" collapsed="false">
      <c r="A26" s="484"/>
      <c r="B26" s="482"/>
      <c r="C26" s="483"/>
      <c r="D26" s="486"/>
      <c r="E26" s="422"/>
      <c r="F26" s="422"/>
      <c r="G26" s="423" t="n">
        <f aca="false">(F26*1.15)*C26</f>
        <v>0</v>
      </c>
      <c r="H26" s="424"/>
      <c r="I26" s="424"/>
      <c r="J26" s="424" t="n">
        <f aca="false">G26*$B$7</f>
        <v>0</v>
      </c>
      <c r="K26" s="424"/>
      <c r="L26" s="424"/>
      <c r="M26" s="424"/>
      <c r="N26" s="424" t="n">
        <f aca="false">F26*C26</f>
        <v>0</v>
      </c>
      <c r="O26" s="425" t="n">
        <f aca="false">N26*$K$7</f>
        <v>0</v>
      </c>
    </row>
    <row r="27" customFormat="false" ht="12" hidden="false" customHeight="true" outlineLevel="0" collapsed="false">
      <c r="A27" s="484"/>
      <c r="B27" s="482"/>
      <c r="C27" s="483"/>
      <c r="D27" s="486"/>
      <c r="E27" s="422"/>
      <c r="F27" s="422"/>
      <c r="G27" s="423" t="n">
        <f aca="false">(F27*1.15)*C27</f>
        <v>0</v>
      </c>
      <c r="H27" s="424"/>
      <c r="I27" s="424"/>
      <c r="J27" s="424" t="n">
        <f aca="false">G27*$B$7</f>
        <v>0</v>
      </c>
      <c r="K27" s="424"/>
      <c r="L27" s="424"/>
      <c r="M27" s="424"/>
      <c r="N27" s="424" t="n">
        <f aca="false">F27*C27</f>
        <v>0</v>
      </c>
      <c r="O27" s="425" t="n">
        <f aca="false">N27*$K$7</f>
        <v>0</v>
      </c>
    </row>
    <row r="28" customFormat="false" ht="12" hidden="false" customHeight="true" outlineLevel="0" collapsed="false">
      <c r="A28" s="484"/>
      <c r="B28" s="485"/>
      <c r="C28" s="486"/>
      <c r="D28" s="486"/>
      <c r="E28" s="422"/>
      <c r="F28" s="422"/>
      <c r="G28" s="423"/>
      <c r="H28" s="424"/>
      <c r="I28" s="424"/>
      <c r="J28" s="424"/>
      <c r="K28" s="424"/>
      <c r="L28" s="424"/>
      <c r="M28" s="424"/>
      <c r="N28" s="424" t="n">
        <f aca="false">((((E28^2*3.1416)/4)*D28))*C28</f>
        <v>0</v>
      </c>
      <c r="O28" s="425" t="n">
        <f aca="false">N28*$K$7</f>
        <v>0</v>
      </c>
    </row>
    <row r="29" customFormat="false" ht="12" hidden="false" customHeight="true" outlineLevel="0" collapsed="false">
      <c r="A29" s="484"/>
      <c r="B29" s="485"/>
      <c r="C29" s="486"/>
      <c r="D29" s="486"/>
      <c r="E29" s="422"/>
      <c r="F29" s="422"/>
      <c r="G29" s="423"/>
      <c r="H29" s="424"/>
      <c r="I29" s="424"/>
      <c r="J29" s="424"/>
      <c r="K29" s="424"/>
      <c r="L29" s="424"/>
      <c r="M29" s="424"/>
      <c r="N29" s="424" t="n">
        <f aca="false">((((E29^2*3.1416)/4)*D29))*C29</f>
        <v>0</v>
      </c>
      <c r="O29" s="425" t="n">
        <f aca="false">N29*$K$7</f>
        <v>0</v>
      </c>
    </row>
    <row r="30" customFormat="false" ht="12" hidden="false" customHeight="true" outlineLevel="0" collapsed="false">
      <c r="A30" s="484"/>
      <c r="B30" s="421"/>
      <c r="C30" s="486"/>
      <c r="D30" s="486"/>
      <c r="E30" s="422"/>
      <c r="F30" s="422"/>
      <c r="G30" s="423"/>
      <c r="H30" s="424"/>
      <c r="I30" s="424"/>
      <c r="J30" s="424"/>
      <c r="K30" s="424"/>
      <c r="L30" s="424"/>
      <c r="M30" s="424"/>
      <c r="N30" s="424" t="n">
        <f aca="false">((((E30^2*3.1416)/4)*D30))*C30</f>
        <v>0</v>
      </c>
      <c r="O30" s="425" t="n">
        <f aca="false">N30*$K$7</f>
        <v>0</v>
      </c>
    </row>
    <row r="31" customFormat="false" ht="12" hidden="false" customHeight="true" outlineLevel="0" collapsed="false">
      <c r="A31" s="487"/>
      <c r="B31" s="488"/>
      <c r="C31" s="489"/>
      <c r="D31" s="489"/>
      <c r="E31" s="490"/>
      <c r="F31" s="490"/>
      <c r="G31" s="423"/>
      <c r="H31" s="424"/>
      <c r="I31" s="424"/>
      <c r="J31" s="424"/>
      <c r="K31" s="424"/>
      <c r="L31" s="424"/>
      <c r="M31" s="424"/>
      <c r="N31" s="424" t="n">
        <f aca="false">((((E31^2*3.1416)/4)*D31))*C31</f>
        <v>0</v>
      </c>
      <c r="O31" s="425" t="n">
        <f aca="false">N31*$K$7</f>
        <v>0</v>
      </c>
    </row>
    <row r="32" customFormat="false" ht="12.75" hidden="false" customHeight="true" outlineLevel="0" collapsed="false">
      <c r="A32" s="491" t="s">
        <v>463</v>
      </c>
      <c r="B32" s="491"/>
      <c r="C32" s="491"/>
      <c r="D32" s="491"/>
      <c r="E32" s="492"/>
      <c r="F32" s="492"/>
      <c r="G32" s="493" t="s">
        <v>474</v>
      </c>
      <c r="H32" s="414" t="s">
        <v>475</v>
      </c>
      <c r="I32" s="414" t="s">
        <v>476</v>
      </c>
      <c r="J32" s="414" t="s">
        <v>477</v>
      </c>
      <c r="K32" s="414" t="s">
        <v>478</v>
      </c>
      <c r="L32" s="414" t="s">
        <v>479</v>
      </c>
      <c r="M32" s="414" t="s">
        <v>480</v>
      </c>
      <c r="N32" s="414" t="s">
        <v>484</v>
      </c>
      <c r="O32" s="415" t="s">
        <v>482</v>
      </c>
    </row>
    <row r="33" customFormat="false" ht="13.5" hidden="false" customHeight="true" outlineLevel="0" collapsed="false">
      <c r="A33" s="491"/>
      <c r="B33" s="491"/>
      <c r="C33" s="491"/>
      <c r="D33" s="491"/>
      <c r="E33" s="494"/>
      <c r="F33" s="494"/>
      <c r="G33" s="495" t="s">
        <v>429</v>
      </c>
      <c r="H33" s="438" t="s">
        <v>430</v>
      </c>
      <c r="I33" s="438" t="s">
        <v>429</v>
      </c>
      <c r="J33" s="438" t="s">
        <v>429</v>
      </c>
      <c r="K33" s="438" t="s">
        <v>429</v>
      </c>
      <c r="L33" s="438" t="s">
        <v>431</v>
      </c>
      <c r="M33" s="438" t="s">
        <v>430</v>
      </c>
      <c r="N33" s="438" t="s">
        <v>429</v>
      </c>
      <c r="O33" s="480" t="s">
        <v>409</v>
      </c>
    </row>
    <row r="34" s="441" customFormat="true" ht="15.95" hidden="false" customHeight="true" outlineLevel="0" collapsed="false">
      <c r="A34" s="491"/>
      <c r="B34" s="491"/>
      <c r="C34" s="491"/>
      <c r="D34" s="491"/>
      <c r="E34" s="496"/>
      <c r="F34" s="496"/>
      <c r="G34" s="497" t="n">
        <f aca="false">SUM(G12:G33)</f>
        <v>0</v>
      </c>
      <c r="H34" s="497" t="n">
        <f aca="false">SUM(H12:H33)</f>
        <v>0</v>
      </c>
      <c r="I34" s="497" t="n">
        <f aca="false">SUM(I12:I33)</f>
        <v>0</v>
      </c>
      <c r="J34" s="497" t="n">
        <f aca="false">SUM(J12:J33)</f>
        <v>0</v>
      </c>
      <c r="K34" s="497" t="n">
        <f aca="false">SUM(K12:K33)</f>
        <v>0</v>
      </c>
      <c r="L34" s="497" t="n">
        <f aca="false">SUM(L12:L33)</f>
        <v>0</v>
      </c>
      <c r="M34" s="497" t="n">
        <f aca="false">SUM(M12:M33)</f>
        <v>0</v>
      </c>
      <c r="N34" s="497" t="n">
        <f aca="false">SUM(N12:N33)</f>
        <v>0</v>
      </c>
      <c r="O34" s="497" t="n">
        <f aca="false">SUM(O12:O33)</f>
        <v>0</v>
      </c>
    </row>
    <row r="35" customFormat="false" ht="12.75" hidden="false" customHeight="true" outlineLevel="0" collapsed="false">
      <c r="A35" s="442"/>
      <c r="B35" s="442"/>
      <c r="C35" s="442"/>
      <c r="D35" s="442"/>
    </row>
    <row r="38" customFormat="false" ht="15" hidden="false" customHeight="false" outlineLevel="0" collapsed="false">
      <c r="B38" s="498" t="s">
        <v>485</v>
      </c>
      <c r="C38" s="498"/>
      <c r="D38" s="498"/>
    </row>
    <row r="39" customFormat="false" ht="12" hidden="false" customHeight="false" outlineLevel="0" collapsed="false">
      <c r="B39" s="499" t="s">
        <v>100</v>
      </c>
      <c r="C39" s="499" t="s">
        <v>486</v>
      </c>
      <c r="D39" s="499" t="s">
        <v>108</v>
      </c>
    </row>
    <row r="40" customFormat="false" ht="12" hidden="false" customHeight="false" outlineLevel="0" collapsed="false">
      <c r="B40" s="500" t="s">
        <v>487</v>
      </c>
      <c r="C40" s="501" t="s">
        <v>488</v>
      </c>
      <c r="D40" s="501" t="n">
        <f aca="false">+G34</f>
        <v>0</v>
      </c>
    </row>
    <row r="41" customFormat="false" ht="12" hidden="false" customHeight="false" outlineLevel="0" collapsed="false">
      <c r="B41" s="500" t="s">
        <v>489</v>
      </c>
      <c r="C41" s="501" t="s">
        <v>488</v>
      </c>
      <c r="D41" s="501" t="n">
        <f aca="false">+J34</f>
        <v>0</v>
      </c>
    </row>
    <row r="42" customFormat="false" ht="12" hidden="false" customHeight="false" outlineLevel="0" collapsed="false">
      <c r="B42" s="500" t="s">
        <v>490</v>
      </c>
      <c r="C42" s="501" t="s">
        <v>488</v>
      </c>
      <c r="D42" s="501" t="n">
        <f aca="false">+N34</f>
        <v>0</v>
      </c>
    </row>
    <row r="43" customFormat="false" ht="12" hidden="false" customHeight="false" outlineLevel="0" collapsed="false">
      <c r="B43" s="500" t="s">
        <v>491</v>
      </c>
      <c r="C43" s="501" t="s">
        <v>409</v>
      </c>
      <c r="D43" s="501" t="n">
        <f aca="false">+O34</f>
        <v>0</v>
      </c>
    </row>
  </sheetData>
  <mergeCells count="7">
    <mergeCell ref="A1:O1"/>
    <mergeCell ref="A10:A11"/>
    <mergeCell ref="B10:B11"/>
    <mergeCell ref="E10:E11"/>
    <mergeCell ref="F10:F11"/>
    <mergeCell ref="A32:D34"/>
    <mergeCell ref="B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8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A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1.85"/>
    <col collapsed="false" customWidth="true" hidden="false" outlineLevel="0" max="2" min="2" style="503" width="28.41"/>
    <col collapsed="false" customWidth="true" hidden="false" outlineLevel="0" max="3" min="3" style="504" width="20.28"/>
    <col collapsed="false" customWidth="true" hidden="false" outlineLevel="0" max="4" min="4" style="504" width="27.7"/>
    <col collapsed="false" customWidth="true" hidden="false" outlineLevel="0" max="5" min="5" style="504" width="10.56"/>
    <col collapsed="false" customWidth="true" hidden="false" outlineLevel="0" max="6" min="6" style="504" width="10.99"/>
    <col collapsed="false" customWidth="true" hidden="false" outlineLevel="0" max="7" min="7" style="505" width="9.28"/>
    <col collapsed="false" customWidth="true" hidden="false" outlineLevel="0" max="8" min="8" style="505" width="11.28"/>
    <col collapsed="false" customWidth="true" hidden="false" outlineLevel="0" max="9" min="9" style="505" width="11.56"/>
    <col collapsed="false" customWidth="true" hidden="false" outlineLevel="0" max="10" min="10" style="506" width="8.7"/>
    <col collapsed="false" customWidth="true" hidden="false" outlineLevel="0" max="11" min="11" style="506" width="3.28"/>
    <col collapsed="false" customWidth="true" hidden="false" outlineLevel="0" max="12" min="12" style="506" width="8.99"/>
    <col collapsed="false" customWidth="true" hidden="false" outlineLevel="0" max="13" min="13" style="506" width="4.41"/>
    <col collapsed="false" customWidth="true" hidden="false" outlineLevel="0" max="14" min="14" style="506" width="7.42"/>
    <col collapsed="false" customWidth="true" hidden="false" outlineLevel="0" max="15" min="15" style="506" width="3.28"/>
    <col collapsed="false" customWidth="true" hidden="false" outlineLevel="0" max="16" min="16" style="506" width="7.42"/>
    <col collapsed="false" customWidth="true" hidden="false" outlineLevel="0" max="17" min="17" style="506" width="3.28"/>
    <col collapsed="false" customWidth="true" hidden="false" outlineLevel="0" max="18" min="18" style="505" width="10.28"/>
    <col collapsed="false" customWidth="true" hidden="false" outlineLevel="0" max="19" min="19" style="505" width="9.7"/>
    <col collapsed="false" customWidth="true" hidden="false" outlineLevel="0" max="20" min="20" style="505" width="10.41"/>
    <col collapsed="false" customWidth="true" hidden="false" outlineLevel="0" max="21" min="21" style="507" width="12.7"/>
    <col collapsed="false" customWidth="true" hidden="false" outlineLevel="0" max="22" min="22" style="507" width="10.28"/>
    <col collapsed="false" customWidth="true" hidden="false" outlineLevel="0" max="23" min="23" style="507" width="12.42"/>
    <col collapsed="false" customWidth="true" hidden="false" outlineLevel="0" max="24" min="24" style="508" width="12.42"/>
    <col collapsed="false" customWidth="false" hidden="false" outlineLevel="0" max="257" min="25" style="502" width="11.42"/>
  </cols>
  <sheetData>
    <row r="1" s="509" customFormat="true" ht="13.5" hidden="false" customHeight="false" outlineLevel="0" collapsed="false">
      <c r="B1" s="510"/>
      <c r="C1" s="511"/>
      <c r="D1" s="511"/>
      <c r="E1" s="511"/>
      <c r="F1" s="511"/>
      <c r="G1" s="511"/>
      <c r="H1" s="511"/>
      <c r="I1" s="511"/>
      <c r="J1" s="512"/>
      <c r="K1" s="512"/>
      <c r="L1" s="512"/>
      <c r="M1" s="512"/>
      <c r="N1" s="512"/>
      <c r="O1" s="512"/>
      <c r="P1" s="512"/>
      <c r="Q1" s="512"/>
      <c r="R1" s="512"/>
      <c r="S1" s="513"/>
      <c r="T1" s="511"/>
      <c r="U1" s="514"/>
      <c r="V1" s="515"/>
      <c r="W1" s="515"/>
      <c r="X1" s="366"/>
      <c r="AD1" s="516"/>
    </row>
    <row r="2" s="517" customFormat="true" ht="18" hidden="false" customHeight="true" outlineLevel="0" collapsed="false">
      <c r="B2" s="518" t="s">
        <v>492</v>
      </c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9"/>
      <c r="Y2" s="519"/>
      <c r="Z2" s="519"/>
      <c r="AA2" s="519"/>
      <c r="AB2" s="519"/>
      <c r="AC2" s="519"/>
    </row>
    <row r="3" s="517" customFormat="true" ht="18" hidden="false" customHeight="false" outlineLevel="0" collapsed="false">
      <c r="B3" s="520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2"/>
      <c r="T3" s="523"/>
      <c r="U3" s="524"/>
      <c r="V3" s="524"/>
      <c r="W3" s="525"/>
      <c r="X3" s="526"/>
      <c r="Y3" s="526"/>
      <c r="Z3" s="526"/>
      <c r="AA3" s="526"/>
      <c r="AB3" s="526"/>
      <c r="AC3" s="519"/>
    </row>
    <row r="4" s="509" customFormat="true" ht="12.75" hidden="false" customHeight="true" outlineLevel="0" collapsed="false">
      <c r="B4" s="520"/>
      <c r="C4" s="527" t="s">
        <v>392</v>
      </c>
      <c r="D4" s="528" t="e">
        <f aca="false">+#REF!</f>
        <v>#REF!</v>
      </c>
      <c r="E4" s="528"/>
      <c r="F4" s="528"/>
      <c r="G4" s="528"/>
      <c r="H4" s="528"/>
      <c r="I4" s="529"/>
      <c r="J4" s="530" t="s">
        <v>393</v>
      </c>
      <c r="K4" s="530"/>
      <c r="L4" s="531" t="e">
        <f aca="false">+#REF!</f>
        <v>#REF!</v>
      </c>
      <c r="M4" s="531"/>
      <c r="N4" s="531"/>
      <c r="O4" s="531"/>
      <c r="P4" s="531"/>
      <c r="Q4" s="531"/>
      <c r="R4" s="532"/>
      <c r="S4" s="511"/>
      <c r="T4" s="511"/>
      <c r="U4" s="514"/>
      <c r="V4" s="533"/>
      <c r="W4" s="534"/>
      <c r="X4" s="366"/>
      <c r="AB4" s="366"/>
      <c r="AC4" s="366"/>
    </row>
    <row r="5" s="509" customFormat="true" ht="12.75" hidden="false" customHeight="true" outlineLevel="0" collapsed="false">
      <c r="B5" s="520"/>
      <c r="C5" s="527" t="s">
        <v>381</v>
      </c>
      <c r="D5" s="528" t="e">
        <f aca="false">+#REF!</f>
        <v>#REF!</v>
      </c>
      <c r="E5" s="528"/>
      <c r="F5" s="528"/>
      <c r="G5" s="528"/>
      <c r="H5" s="528"/>
      <c r="I5" s="529"/>
      <c r="J5" s="530" t="s">
        <v>94</v>
      </c>
      <c r="K5" s="530"/>
      <c r="L5" s="535" t="e">
        <f aca="false">+#REF!</f>
        <v>#REF!</v>
      </c>
      <c r="M5" s="535"/>
      <c r="N5" s="532"/>
      <c r="O5" s="535"/>
      <c r="P5" s="535"/>
      <c r="Q5" s="535"/>
      <c r="R5" s="535"/>
      <c r="S5" s="511"/>
      <c r="T5" s="511"/>
      <c r="U5" s="514"/>
      <c r="V5" s="533"/>
      <c r="W5" s="534"/>
      <c r="X5" s="366"/>
      <c r="AB5" s="366"/>
      <c r="AC5" s="366"/>
    </row>
    <row r="6" s="509" customFormat="true" ht="12.75" hidden="false" customHeight="false" outlineLevel="0" collapsed="false">
      <c r="B6" s="520"/>
      <c r="C6" s="527" t="s">
        <v>382</v>
      </c>
      <c r="D6" s="528" t="e">
        <f aca="false">+#REF!</f>
        <v>#REF!</v>
      </c>
      <c r="E6" s="528"/>
      <c r="F6" s="528"/>
      <c r="G6" s="528"/>
      <c r="H6" s="528"/>
      <c r="I6" s="529"/>
      <c r="J6" s="536"/>
      <c r="K6" s="536"/>
      <c r="S6" s="529"/>
      <c r="T6" s="529"/>
      <c r="U6" s="533"/>
      <c r="V6" s="533"/>
      <c r="W6" s="534"/>
      <c r="X6" s="366"/>
      <c r="AB6" s="537"/>
      <c r="AC6" s="366"/>
    </row>
    <row r="7" s="509" customFormat="true" ht="12.75" hidden="false" customHeight="false" outlineLevel="0" collapsed="false">
      <c r="B7" s="520"/>
      <c r="C7" s="530"/>
      <c r="D7" s="538"/>
      <c r="E7" s="538"/>
      <c r="F7" s="538"/>
      <c r="G7" s="538"/>
      <c r="H7" s="538"/>
      <c r="I7" s="529"/>
      <c r="J7" s="536"/>
      <c r="K7" s="536"/>
      <c r="L7" s="536"/>
      <c r="M7" s="536"/>
      <c r="N7" s="536"/>
      <c r="O7" s="536"/>
      <c r="P7" s="536"/>
      <c r="Q7" s="536"/>
      <c r="R7" s="529"/>
      <c r="S7" s="529"/>
      <c r="T7" s="529"/>
      <c r="U7" s="533"/>
      <c r="V7" s="533"/>
      <c r="W7" s="534"/>
      <c r="X7" s="366"/>
      <c r="AB7" s="537"/>
      <c r="AC7" s="366"/>
    </row>
    <row r="8" s="509" customFormat="true" ht="13.5" hidden="false" customHeight="false" outlineLevel="0" collapsed="false">
      <c r="B8" s="520"/>
      <c r="C8" s="539"/>
      <c r="D8" s="539"/>
      <c r="E8" s="539"/>
      <c r="F8" s="539"/>
      <c r="G8" s="539"/>
      <c r="H8" s="539"/>
      <c r="I8" s="539"/>
      <c r="J8" s="540"/>
      <c r="K8" s="540"/>
      <c r="L8" s="540"/>
      <c r="M8" s="540"/>
      <c r="N8" s="540"/>
      <c r="O8" s="540"/>
      <c r="P8" s="540"/>
      <c r="Q8" s="540"/>
      <c r="R8" s="540"/>
      <c r="S8" s="541"/>
      <c r="T8" s="529"/>
      <c r="U8" s="533"/>
      <c r="V8" s="542"/>
      <c r="W8" s="543"/>
      <c r="X8" s="366"/>
      <c r="Y8" s="366"/>
      <c r="Z8" s="366"/>
      <c r="AA8" s="366"/>
      <c r="AB8" s="366"/>
      <c r="AC8" s="366"/>
    </row>
    <row r="9" s="384" customFormat="true" ht="12.75" hidden="false" customHeight="false" outlineLevel="0" collapsed="false">
      <c r="A9" s="509"/>
      <c r="B9" s="544" t="s">
        <v>394</v>
      </c>
      <c r="C9" s="544"/>
      <c r="D9" s="544"/>
      <c r="E9" s="544"/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44"/>
      <c r="S9" s="544"/>
      <c r="T9" s="544"/>
      <c r="U9" s="544"/>
      <c r="V9" s="544"/>
      <c r="W9" s="544"/>
      <c r="X9" s="366"/>
    </row>
    <row r="10" s="387" customFormat="true" ht="12.75" hidden="true" customHeight="false" outlineLevel="0" collapsed="false">
      <c r="A10" s="509"/>
      <c r="B10" s="545"/>
      <c r="C10" s="546"/>
      <c r="D10" s="546"/>
      <c r="E10" s="546"/>
      <c r="F10" s="546"/>
      <c r="G10" s="546"/>
      <c r="H10" s="547"/>
      <c r="I10" s="548"/>
      <c r="J10" s="548"/>
      <c r="K10" s="548"/>
      <c r="L10" s="548"/>
      <c r="M10" s="548"/>
      <c r="N10" s="548"/>
      <c r="O10" s="548"/>
      <c r="P10" s="548"/>
      <c r="Q10" s="549"/>
      <c r="R10" s="548"/>
      <c r="S10" s="550"/>
      <c r="T10" s="550"/>
      <c r="U10" s="551"/>
      <c r="V10" s="552"/>
      <c r="W10" s="553"/>
      <c r="X10" s="366"/>
    </row>
    <row r="11" s="387" customFormat="true" ht="12.75" hidden="true" customHeight="false" outlineLevel="0" collapsed="false">
      <c r="A11" s="509"/>
      <c r="B11" s="554" t="s">
        <v>493</v>
      </c>
      <c r="C11" s="555" t="s">
        <v>494</v>
      </c>
      <c r="D11" s="555"/>
      <c r="E11" s="555"/>
      <c r="F11" s="555"/>
      <c r="G11" s="555"/>
      <c r="H11" s="380"/>
      <c r="I11" s="381"/>
      <c r="J11" s="556" t="s">
        <v>495</v>
      </c>
      <c r="K11" s="381"/>
      <c r="L11" s="556" t="s">
        <v>496</v>
      </c>
      <c r="M11" s="556"/>
      <c r="N11" s="381"/>
      <c r="O11" s="381"/>
      <c r="P11" s="381"/>
      <c r="Q11" s="382"/>
      <c r="R11" s="380"/>
      <c r="S11" s="389"/>
      <c r="T11" s="389"/>
      <c r="U11" s="557"/>
      <c r="V11" s="558"/>
      <c r="W11" s="559"/>
      <c r="X11" s="366"/>
    </row>
    <row r="12" s="387" customFormat="true" ht="12.75" hidden="true" customHeight="false" outlineLevel="0" collapsed="false">
      <c r="A12" s="509"/>
      <c r="B12" s="554" t="s">
        <v>497</v>
      </c>
      <c r="C12" s="555" t="s">
        <v>498</v>
      </c>
      <c r="D12" s="555"/>
      <c r="E12" s="555"/>
      <c r="F12" s="555"/>
      <c r="G12" s="555"/>
      <c r="H12" s="380"/>
      <c r="I12" s="381"/>
      <c r="J12" s="556" t="s">
        <v>499</v>
      </c>
      <c r="K12" s="381"/>
      <c r="L12" s="556" t="s">
        <v>500</v>
      </c>
      <c r="M12" s="556"/>
      <c r="N12" s="381"/>
      <c r="O12" s="381"/>
      <c r="P12" s="381"/>
      <c r="Q12" s="381"/>
      <c r="R12" s="380"/>
      <c r="S12" s="389"/>
      <c r="T12" s="389"/>
      <c r="U12" s="557"/>
      <c r="V12" s="558"/>
      <c r="W12" s="559"/>
      <c r="X12" s="366"/>
    </row>
    <row r="13" s="387" customFormat="true" ht="12.75" hidden="true" customHeight="false" outlineLevel="0" collapsed="false">
      <c r="A13" s="509"/>
      <c r="B13" s="554" t="s">
        <v>501</v>
      </c>
      <c r="C13" s="555" t="s">
        <v>502</v>
      </c>
      <c r="D13" s="555"/>
      <c r="E13" s="555"/>
      <c r="F13" s="555"/>
      <c r="G13" s="555"/>
      <c r="H13" s="380"/>
      <c r="I13" s="381"/>
      <c r="J13" s="556" t="s">
        <v>503</v>
      </c>
      <c r="K13" s="381"/>
      <c r="L13" s="556" t="s">
        <v>504</v>
      </c>
      <c r="M13" s="556"/>
      <c r="N13" s="381"/>
      <c r="O13" s="381"/>
      <c r="P13" s="381"/>
      <c r="Q13" s="380"/>
      <c r="R13" s="380"/>
      <c r="S13" s="389"/>
      <c r="T13" s="389"/>
      <c r="U13" s="557"/>
      <c r="V13" s="558"/>
      <c r="W13" s="559"/>
      <c r="X13" s="366"/>
    </row>
    <row r="14" s="387" customFormat="true" ht="12.75" hidden="true" customHeight="false" outlineLevel="0" collapsed="false">
      <c r="A14" s="509"/>
      <c r="B14" s="554" t="s">
        <v>505</v>
      </c>
      <c r="C14" s="555" t="s">
        <v>506</v>
      </c>
      <c r="D14" s="555"/>
      <c r="E14" s="555"/>
      <c r="F14" s="555"/>
      <c r="G14" s="555"/>
      <c r="H14" s="380"/>
      <c r="I14" s="381"/>
      <c r="J14" s="556" t="s">
        <v>507</v>
      </c>
      <c r="K14" s="381"/>
      <c r="L14" s="556" t="s">
        <v>508</v>
      </c>
      <c r="M14" s="556"/>
      <c r="N14" s="381"/>
      <c r="O14" s="380"/>
      <c r="P14" s="380"/>
      <c r="Q14" s="380"/>
      <c r="R14" s="389"/>
      <c r="S14" s="389"/>
      <c r="T14" s="389"/>
      <c r="U14" s="389"/>
      <c r="V14" s="558"/>
      <c r="W14" s="559"/>
      <c r="X14" s="366"/>
    </row>
    <row r="15" s="387" customFormat="true" ht="12.75" hidden="true" customHeight="false" outlineLevel="0" collapsed="false">
      <c r="A15" s="509"/>
      <c r="B15" s="554" t="s">
        <v>509</v>
      </c>
      <c r="C15" s="555" t="s">
        <v>510</v>
      </c>
      <c r="D15" s="555"/>
      <c r="E15" s="555"/>
      <c r="F15" s="555"/>
      <c r="G15" s="555"/>
      <c r="H15" s="380"/>
      <c r="I15" s="381"/>
      <c r="J15" s="556"/>
      <c r="K15" s="381"/>
      <c r="L15" s="381"/>
      <c r="M15" s="381"/>
      <c r="N15" s="389"/>
      <c r="O15" s="389"/>
      <c r="P15" s="389"/>
      <c r="Q15" s="389"/>
      <c r="R15" s="389"/>
      <c r="S15" s="389"/>
      <c r="T15" s="389"/>
      <c r="U15" s="389"/>
      <c r="V15" s="558"/>
      <c r="W15" s="559"/>
      <c r="X15" s="366"/>
    </row>
    <row r="16" s="387" customFormat="true" ht="12.75" hidden="true" customHeight="false" outlineLevel="0" collapsed="false">
      <c r="A16" s="509"/>
      <c r="B16" s="554" t="s">
        <v>511</v>
      </c>
      <c r="C16" s="555" t="s">
        <v>512</v>
      </c>
      <c r="D16" s="555"/>
      <c r="E16" s="555"/>
      <c r="F16" s="555"/>
      <c r="G16" s="555"/>
      <c r="H16" s="380"/>
      <c r="I16" s="385"/>
      <c r="J16" s="385"/>
      <c r="K16" s="385"/>
      <c r="L16" s="385"/>
      <c r="M16" s="385"/>
      <c r="N16" s="389"/>
      <c r="O16" s="389"/>
      <c r="P16" s="389"/>
      <c r="Q16" s="389"/>
      <c r="R16" s="389"/>
      <c r="S16" s="389"/>
      <c r="T16" s="389"/>
      <c r="U16" s="389"/>
      <c r="V16" s="558"/>
      <c r="W16" s="559"/>
      <c r="X16" s="366"/>
    </row>
    <row r="17" s="384" customFormat="true" ht="12.75" hidden="true" customHeight="false" outlineLevel="0" collapsed="false">
      <c r="A17" s="509"/>
      <c r="B17" s="554" t="s">
        <v>513</v>
      </c>
      <c r="C17" s="555" t="s">
        <v>514</v>
      </c>
      <c r="D17" s="555"/>
      <c r="E17" s="555"/>
      <c r="F17" s="555"/>
      <c r="G17" s="555"/>
      <c r="H17" s="380"/>
      <c r="I17" s="389"/>
      <c r="J17" s="389"/>
      <c r="K17" s="389"/>
      <c r="L17" s="389"/>
      <c r="M17" s="389"/>
      <c r="N17" s="389"/>
      <c r="O17" s="389"/>
      <c r="P17" s="389"/>
      <c r="Q17" s="389"/>
      <c r="R17" s="382"/>
      <c r="S17" s="382"/>
      <c r="T17" s="389"/>
      <c r="U17" s="389"/>
      <c r="V17" s="558"/>
      <c r="W17" s="559"/>
      <c r="X17" s="366"/>
    </row>
    <row r="18" s="509" customFormat="true" ht="12.75" hidden="true" customHeight="false" outlineLevel="0" collapsed="false">
      <c r="B18" s="554" t="s">
        <v>515</v>
      </c>
      <c r="C18" s="555" t="s">
        <v>516</v>
      </c>
      <c r="D18" s="555"/>
      <c r="E18" s="555"/>
      <c r="F18" s="555"/>
      <c r="G18" s="555"/>
      <c r="H18" s="380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9"/>
      <c r="U18" s="389"/>
      <c r="V18" s="558"/>
      <c r="W18" s="559"/>
      <c r="X18" s="366"/>
      <c r="AD18" s="516"/>
    </row>
    <row r="19" s="509" customFormat="true" ht="13.5" hidden="true" customHeight="false" outlineLevel="0" collapsed="false">
      <c r="B19" s="560"/>
      <c r="C19" s="561"/>
      <c r="D19" s="561"/>
      <c r="E19" s="561"/>
      <c r="F19" s="561"/>
      <c r="G19" s="561"/>
      <c r="H19" s="56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563"/>
      <c r="U19" s="563"/>
      <c r="V19" s="564"/>
      <c r="W19" s="565"/>
      <c r="X19" s="366"/>
      <c r="AD19" s="516"/>
    </row>
    <row r="20" customFormat="false" ht="12.75" hidden="false" customHeight="true" outlineLevel="0" collapsed="false">
      <c r="B20" s="566" t="s">
        <v>517</v>
      </c>
      <c r="C20" s="567" t="s">
        <v>100</v>
      </c>
      <c r="D20" s="567"/>
      <c r="E20" s="567" t="s">
        <v>518</v>
      </c>
      <c r="F20" s="568" t="s">
        <v>519</v>
      </c>
      <c r="G20" s="568"/>
      <c r="H20" s="568"/>
      <c r="I20" s="568"/>
      <c r="J20" s="568" t="s">
        <v>520</v>
      </c>
      <c r="K20" s="568"/>
      <c r="L20" s="568"/>
      <c r="M20" s="568"/>
      <c r="N20" s="568"/>
      <c r="O20" s="568"/>
      <c r="P20" s="568"/>
      <c r="Q20" s="568"/>
      <c r="R20" s="568"/>
      <c r="S20" s="568"/>
      <c r="T20" s="567" t="s">
        <v>521</v>
      </c>
      <c r="U20" s="569" t="s">
        <v>522</v>
      </c>
      <c r="V20" s="569" t="s">
        <v>523</v>
      </c>
      <c r="W20" s="570" t="s">
        <v>524</v>
      </c>
    </row>
    <row r="21" customFormat="false" ht="18" hidden="false" customHeight="true" outlineLevel="0" collapsed="false">
      <c r="B21" s="566"/>
      <c r="C21" s="567"/>
      <c r="D21" s="567"/>
      <c r="E21" s="567"/>
      <c r="F21" s="567"/>
      <c r="G21" s="568"/>
      <c r="H21" s="568"/>
      <c r="I21" s="568"/>
      <c r="J21" s="571" t="s">
        <v>525</v>
      </c>
      <c r="K21" s="571"/>
      <c r="L21" s="572" t="n">
        <v>2</v>
      </c>
      <c r="M21" s="571" t="s">
        <v>526</v>
      </c>
      <c r="N21" s="571"/>
      <c r="O21" s="571"/>
      <c r="P21" s="571"/>
      <c r="Q21" s="571"/>
      <c r="R21" s="571"/>
      <c r="S21" s="573" t="n">
        <v>0.5</v>
      </c>
      <c r="T21" s="567"/>
      <c r="U21" s="569"/>
      <c r="V21" s="569"/>
      <c r="W21" s="570"/>
    </row>
    <row r="22" customFormat="false" ht="18" hidden="false" customHeight="true" outlineLevel="0" collapsed="false">
      <c r="B22" s="566"/>
      <c r="C22" s="567"/>
      <c r="D22" s="567"/>
      <c r="E22" s="567"/>
      <c r="F22" s="574"/>
      <c r="G22" s="574"/>
      <c r="H22" s="574"/>
      <c r="I22" s="574"/>
      <c r="J22" s="571" t="s">
        <v>527</v>
      </c>
      <c r="K22" s="571"/>
      <c r="L22" s="572" t="n">
        <v>4</v>
      </c>
      <c r="M22" s="571" t="s">
        <v>528</v>
      </c>
      <c r="N22" s="571"/>
      <c r="O22" s="571"/>
      <c r="P22" s="571"/>
      <c r="Q22" s="571"/>
      <c r="R22" s="571"/>
      <c r="S22" s="573"/>
      <c r="T22" s="567"/>
      <c r="U22" s="569"/>
      <c r="V22" s="569"/>
      <c r="W22" s="570"/>
    </row>
    <row r="23" s="509" customFormat="true" ht="26.25" hidden="false" customHeight="false" outlineLevel="0" collapsed="false">
      <c r="B23" s="566"/>
      <c r="C23" s="567"/>
      <c r="D23" s="567"/>
      <c r="E23" s="567"/>
      <c r="F23" s="575" t="s">
        <v>529</v>
      </c>
      <c r="G23" s="575" t="s">
        <v>530</v>
      </c>
      <c r="H23" s="575" t="s">
        <v>531</v>
      </c>
      <c r="I23" s="575" t="s">
        <v>532</v>
      </c>
      <c r="J23" s="575" t="s">
        <v>533</v>
      </c>
      <c r="K23" s="576" t="s">
        <v>534</v>
      </c>
      <c r="L23" s="575" t="s">
        <v>535</v>
      </c>
      <c r="M23" s="576" t="s">
        <v>534</v>
      </c>
      <c r="N23" s="575" t="s">
        <v>536</v>
      </c>
      <c r="O23" s="576" t="s">
        <v>534</v>
      </c>
      <c r="P23" s="575" t="s">
        <v>537</v>
      </c>
      <c r="Q23" s="576" t="s">
        <v>534</v>
      </c>
      <c r="R23" s="575" t="s">
        <v>538</v>
      </c>
      <c r="S23" s="575" t="s">
        <v>539</v>
      </c>
      <c r="T23" s="567"/>
      <c r="U23" s="569"/>
      <c r="V23" s="569"/>
      <c r="W23" s="570"/>
      <c r="X23" s="366"/>
    </row>
    <row r="24" s="509" customFormat="true" ht="12.75" hidden="false" customHeight="false" outlineLevel="0" collapsed="false"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366"/>
    </row>
    <row r="25" s="577" customFormat="true" ht="15" hidden="false" customHeight="false" outlineLevel="0" collapsed="false">
      <c r="B25" s="578" t="s">
        <v>540</v>
      </c>
      <c r="C25" s="579"/>
      <c r="D25" s="579"/>
      <c r="E25" s="580"/>
      <c r="F25" s="581"/>
      <c r="G25" s="581"/>
      <c r="H25" s="581"/>
      <c r="I25" s="581"/>
      <c r="J25" s="582"/>
      <c r="K25" s="583"/>
      <c r="L25" s="583"/>
      <c r="M25" s="583"/>
      <c r="N25" s="583"/>
      <c r="O25" s="583"/>
      <c r="P25" s="583"/>
      <c r="Q25" s="583"/>
      <c r="R25" s="581"/>
      <c r="S25" s="581"/>
      <c r="T25" s="584"/>
      <c r="U25" s="585"/>
      <c r="V25" s="585"/>
      <c r="W25" s="586"/>
      <c r="X25" s="587"/>
    </row>
    <row r="26" s="588" customFormat="true" ht="15" hidden="false" customHeight="true" outlineLevel="0" collapsed="false">
      <c r="B26" s="589"/>
      <c r="C26" s="590" t="s">
        <v>502</v>
      </c>
      <c r="D26" s="590"/>
      <c r="E26" s="591" t="s">
        <v>501</v>
      </c>
      <c r="F26" s="592" t="n">
        <v>8.15</v>
      </c>
      <c r="G26" s="592" t="n">
        <v>2.7</v>
      </c>
      <c r="H26" s="592"/>
      <c r="I26" s="592" t="n">
        <f aca="false">IF(E26=0," ",G26-H26)</f>
        <v>2.7</v>
      </c>
      <c r="J26" s="593"/>
      <c r="K26" s="594"/>
      <c r="L26" s="594"/>
      <c r="M26" s="594"/>
      <c r="N26" s="594"/>
      <c r="O26" s="594"/>
      <c r="P26" s="594"/>
      <c r="Q26" s="594"/>
      <c r="R26" s="592" t="e">
        <f aca="false">IF(E26=0," ",(VLOOKUP(J26,Desconto_Esquadrias,2,FALSE())*K26+VLOOKUP(L26,Desconto_Esquadrias,2,FALSE())*M26+VLOOKUP(N26,Desconto_Esquadrias,2,FALSE())*O26*+VLOOKUP(P26,Desconto_Esquadrias,2,FALSE())*Q26))</f>
        <v>#N/A</v>
      </c>
      <c r="S26" s="592" t="e">
        <f aca="false">IF(E26=0," ",(VLOOKUP(J26,Desconto_Esquadrias,3,FALSE())*K26+VLOOKUP(L26,Desconto_Esquadrias,3,FALSE())*M26+VLOOKUP(N26,Desconto_Esquadrias,3,FALSE())*O26+VLOOKUP(P26,Desconto_Esquadrias,3,FALSE())*Q26))</f>
        <v>#N/A</v>
      </c>
      <c r="T26" s="595" t="n">
        <v>1</v>
      </c>
      <c r="U26" s="596" t="e">
        <f aca="false">IF(E26=0," ",(I26*F26-R26)*T26)</f>
        <v>#N/A</v>
      </c>
      <c r="V26" s="596" t="e">
        <f aca="false">IF(E26=0," ",(I26*F26-S26)*T26)</f>
        <v>#N/A</v>
      </c>
      <c r="W26" s="597" t="n">
        <f aca="false">IF(E26=0," ",T26*F26)</f>
        <v>8.15</v>
      </c>
      <c r="X26" s="598"/>
    </row>
    <row r="27" s="588" customFormat="true" ht="15" hidden="false" customHeight="true" outlineLevel="0" collapsed="false">
      <c r="B27" s="589"/>
      <c r="C27" s="590" t="s">
        <v>502</v>
      </c>
      <c r="D27" s="590"/>
      <c r="E27" s="591" t="s">
        <v>501</v>
      </c>
      <c r="F27" s="592" t="n">
        <v>8.15</v>
      </c>
      <c r="G27" s="592" t="n">
        <v>2.7</v>
      </c>
      <c r="H27" s="592"/>
      <c r="I27" s="592" t="n">
        <f aca="false">IF(E27=0," ",G27-H27)</f>
        <v>2.7</v>
      </c>
      <c r="J27" s="593"/>
      <c r="K27" s="594"/>
      <c r="L27" s="594"/>
      <c r="M27" s="594"/>
      <c r="N27" s="594"/>
      <c r="O27" s="594"/>
      <c r="P27" s="594"/>
      <c r="Q27" s="594"/>
      <c r="R27" s="592" t="e">
        <f aca="false">IF(E27=0," ",(VLOOKUP(J27,Desconto_Esquadrias,2,FALSE())*K27+VLOOKUP(L27,Desconto_Esquadrias,2,FALSE())*M27+VLOOKUP(N27,Desconto_Esquadrias,2,FALSE())*O27*+VLOOKUP(P27,Desconto_Esquadrias,2,FALSE())*Q27))</f>
        <v>#N/A</v>
      </c>
      <c r="S27" s="592" t="e">
        <f aca="false">IF(E27=0," ",(VLOOKUP(J27,Desconto_Esquadrias,3,FALSE())*K27+VLOOKUP(L27,Desconto_Esquadrias,3,FALSE())*M27+VLOOKUP(N27,Desconto_Esquadrias,3,FALSE())*O27+VLOOKUP(P27,Desconto_Esquadrias,3,FALSE())*Q27))</f>
        <v>#N/A</v>
      </c>
      <c r="T27" s="595" t="n">
        <v>1</v>
      </c>
      <c r="U27" s="596" t="e">
        <f aca="false">IF(E27=0," ",(I27*F27-R27)*T27)</f>
        <v>#N/A</v>
      </c>
      <c r="V27" s="596" t="e">
        <f aca="false">IF(E27=0," ",(I27*F27-S27)*T27)</f>
        <v>#N/A</v>
      </c>
      <c r="W27" s="597" t="n">
        <f aca="false">IF(E27=0," ",T27*F27)</f>
        <v>8.15</v>
      </c>
      <c r="X27" s="598"/>
    </row>
    <row r="28" s="588" customFormat="true" ht="15" hidden="false" customHeight="true" outlineLevel="0" collapsed="false">
      <c r="B28" s="589"/>
      <c r="C28" s="590" t="s">
        <v>502</v>
      </c>
      <c r="D28" s="590"/>
      <c r="E28" s="591" t="s">
        <v>501</v>
      </c>
      <c r="F28" s="592" t="n">
        <v>9.45</v>
      </c>
      <c r="G28" s="592" t="n">
        <v>2.7</v>
      </c>
      <c r="H28" s="592"/>
      <c r="I28" s="592" t="n">
        <f aca="false">IF(E28=0," ",G28-H28)</f>
        <v>2.7</v>
      </c>
      <c r="J28" s="593" t="s">
        <v>541</v>
      </c>
      <c r="K28" s="594" t="s">
        <v>542</v>
      </c>
      <c r="L28" s="594"/>
      <c r="M28" s="594"/>
      <c r="N28" s="594"/>
      <c r="O28" s="594"/>
      <c r="P28" s="594"/>
      <c r="Q28" s="594"/>
      <c r="R28" s="592" t="e">
        <f aca="false">IF(E28=0," ",(VLOOKUP(J28,Desconto_Esquadrias,2,FALSE())*K28+VLOOKUP(L28,Desconto_Esquadrias,2,FALSE())*M28+VLOOKUP(N28,Desconto_Esquadrias,2,FALSE())*O28*+VLOOKUP(P28,Desconto_Esquadrias,2,FALSE())*Q28))</f>
        <v>#N/A</v>
      </c>
      <c r="S28" s="592" t="e">
        <f aca="false">IF(E28=0," ",(VLOOKUP(J28,Desconto_Esquadrias,3,FALSE())*K28+VLOOKUP(L28,Desconto_Esquadrias,3,FALSE())*M28+VLOOKUP(N28,Desconto_Esquadrias,3,FALSE())*O28+VLOOKUP(P28,Desconto_Esquadrias,3,FALSE())*Q28))</f>
        <v>#N/A</v>
      </c>
      <c r="T28" s="595" t="n">
        <v>1</v>
      </c>
      <c r="U28" s="596" t="e">
        <f aca="false">IF(E28=0," ",(I28*F28-R28)*T28)</f>
        <v>#N/A</v>
      </c>
      <c r="V28" s="596" t="e">
        <f aca="false">IF(E28=0," ",(I28*F28-S28)*T28)</f>
        <v>#N/A</v>
      </c>
      <c r="W28" s="597" t="n">
        <f aca="false">IF(E28=0," ",T28*F28)</f>
        <v>9.45</v>
      </c>
      <c r="X28" s="598"/>
    </row>
    <row r="29" s="588" customFormat="true" ht="15" hidden="false" customHeight="true" outlineLevel="0" collapsed="false">
      <c r="B29" s="589"/>
      <c r="C29" s="590" t="s">
        <v>502</v>
      </c>
      <c r="D29" s="590"/>
      <c r="E29" s="591" t="s">
        <v>501</v>
      </c>
      <c r="F29" s="592" t="n">
        <v>8.9</v>
      </c>
      <c r="G29" s="592" t="n">
        <v>2.7</v>
      </c>
      <c r="H29" s="592"/>
      <c r="I29" s="592" t="n">
        <f aca="false">IF(E29=0," ",G29-H29)</f>
        <v>2.7</v>
      </c>
      <c r="J29" s="593" t="s">
        <v>543</v>
      </c>
      <c r="K29" s="594" t="s">
        <v>542</v>
      </c>
      <c r="L29" s="594"/>
      <c r="M29" s="594"/>
      <c r="N29" s="594"/>
      <c r="O29" s="594"/>
      <c r="P29" s="594"/>
      <c r="Q29" s="594"/>
      <c r="R29" s="592" t="e">
        <f aca="false">IF(E29=0," ",(VLOOKUP(J29,Desconto_Esquadrias,2,FALSE())*K29+VLOOKUP(L29,Desconto_Esquadrias,2,FALSE())*M29+VLOOKUP(N29,Desconto_Esquadrias,2,FALSE())*O29*+VLOOKUP(P29,Desconto_Esquadrias,2,FALSE())*Q29))</f>
        <v>#N/A</v>
      </c>
      <c r="S29" s="592" t="e">
        <f aca="false">IF(E29=0," ",(VLOOKUP(J29,Desconto_Esquadrias,3,FALSE())*K29+VLOOKUP(L29,Desconto_Esquadrias,3,FALSE())*M29+VLOOKUP(N29,Desconto_Esquadrias,3,FALSE())*O29+VLOOKUP(P29,Desconto_Esquadrias,3,FALSE())*Q29))</f>
        <v>#N/A</v>
      </c>
      <c r="T29" s="595" t="n">
        <v>1</v>
      </c>
      <c r="U29" s="596" t="e">
        <f aca="false">IF(E29=0," ",(I29*F29-R29)*T29)</f>
        <v>#N/A</v>
      </c>
      <c r="V29" s="596" t="e">
        <f aca="false">IF(E29=0," ",(I29*F29-S29)*T29)</f>
        <v>#N/A</v>
      </c>
      <c r="W29" s="597" t="n">
        <f aca="false">IF(E29=0," ",T29*F29)</f>
        <v>8.9</v>
      </c>
      <c r="X29" s="598"/>
    </row>
    <row r="30" s="588" customFormat="true" ht="15" hidden="false" customHeight="false" outlineLevel="0" collapsed="false">
      <c r="B30" s="589"/>
      <c r="C30" s="599"/>
      <c r="D30" s="599"/>
      <c r="E30" s="591"/>
      <c r="F30" s="592"/>
      <c r="G30" s="592"/>
      <c r="H30" s="592"/>
      <c r="I30" s="592" t="str">
        <f aca="false">IF(E30=0," ",G30-H30)</f>
        <v> </v>
      </c>
      <c r="J30" s="593"/>
      <c r="K30" s="594"/>
      <c r="L30" s="594"/>
      <c r="M30" s="594"/>
      <c r="N30" s="594"/>
      <c r="O30" s="594"/>
      <c r="P30" s="594"/>
      <c r="Q30" s="594"/>
      <c r="R30" s="592" t="str">
        <f aca="false">IF(E30=0," ",(VLOOKUP(J30,Desconto_Esquadrias,2,FALSE())*K30+VLOOKUP(L30,Desconto_Esquadrias,2,FALSE())*M30+VLOOKUP(N30,Desconto_Esquadrias,2,FALSE())*O30*+VLOOKUP(P30,Desconto_Esquadrias,2,FALSE())*Q30))</f>
        <v> </v>
      </c>
      <c r="S30" s="592" t="str">
        <f aca="false">IF(E30=0," ",(VLOOKUP(J30,Desconto_Esquadrias,3,FALSE())*K30+VLOOKUP(L30,Desconto_Esquadrias,3,FALSE())*M30+VLOOKUP(N30,Desconto_Esquadrias,3,FALSE())*O30+VLOOKUP(P30,Desconto_Esquadrias,3,FALSE())*Q30))</f>
        <v> </v>
      </c>
      <c r="T30" s="595"/>
      <c r="U30" s="596" t="str">
        <f aca="false">IF(E30=0," ",(I30*F30-R30)*T30)</f>
        <v> </v>
      </c>
      <c r="V30" s="596" t="str">
        <f aca="false">IF(E30=0," ",(I30*F30-S30)*T30)</f>
        <v> </v>
      </c>
      <c r="W30" s="597" t="str">
        <f aca="false">IF(E30=0," ",T30*F30)</f>
        <v> </v>
      </c>
      <c r="X30" s="598"/>
    </row>
    <row r="31" s="577" customFormat="true" ht="15" hidden="false" customHeight="false" outlineLevel="0" collapsed="false">
      <c r="B31" s="578" t="s">
        <v>544</v>
      </c>
      <c r="C31" s="579"/>
      <c r="D31" s="579"/>
      <c r="E31" s="580"/>
      <c r="F31" s="581"/>
      <c r="G31" s="581"/>
      <c r="H31" s="581"/>
      <c r="I31" s="581"/>
      <c r="J31" s="582"/>
      <c r="K31" s="583"/>
      <c r="L31" s="583"/>
      <c r="M31" s="583"/>
      <c r="N31" s="583"/>
      <c r="O31" s="583"/>
      <c r="P31" s="583"/>
      <c r="Q31" s="583"/>
      <c r="R31" s="581"/>
      <c r="S31" s="581"/>
      <c r="T31" s="584"/>
      <c r="U31" s="585"/>
      <c r="V31" s="585"/>
      <c r="W31" s="586"/>
      <c r="X31" s="587"/>
    </row>
    <row r="32" s="588" customFormat="true" ht="15" hidden="false" customHeight="true" outlineLevel="0" collapsed="false">
      <c r="B32" s="589"/>
      <c r="C32" s="590" t="s">
        <v>502</v>
      </c>
      <c r="D32" s="590"/>
      <c r="E32" s="591" t="s">
        <v>501</v>
      </c>
      <c r="F32" s="592" t="n">
        <v>8.15</v>
      </c>
      <c r="G32" s="592" t="n">
        <v>3</v>
      </c>
      <c r="H32" s="592"/>
      <c r="I32" s="592" t="n">
        <f aca="false">IF(E32=0," ",G32-H32)</f>
        <v>3</v>
      </c>
      <c r="J32" s="593"/>
      <c r="K32" s="594"/>
      <c r="L32" s="594"/>
      <c r="M32" s="594"/>
      <c r="N32" s="594"/>
      <c r="O32" s="594"/>
      <c r="P32" s="594"/>
      <c r="Q32" s="594"/>
      <c r="R32" s="592" t="e">
        <f aca="false">IF(E32=0," ",(VLOOKUP(J32,Desconto_Esquadrias,2,FALSE())*K32+VLOOKUP(L32,Desconto_Esquadrias,2,FALSE())*M32+VLOOKUP(N32,Desconto_Esquadrias,2,FALSE())*O32*+VLOOKUP(P32,Desconto_Esquadrias,2,FALSE())*Q32))</f>
        <v>#N/A</v>
      </c>
      <c r="S32" s="592" t="e">
        <f aca="false">IF(E32=0," ",(VLOOKUP(J32,Desconto_Esquadrias,3,FALSE())*K32+VLOOKUP(L32,Desconto_Esquadrias,3,FALSE())*M32+VLOOKUP(N32,Desconto_Esquadrias,3,FALSE())*O32+VLOOKUP(P32,Desconto_Esquadrias,3,FALSE())*Q32))</f>
        <v>#N/A</v>
      </c>
      <c r="T32" s="595" t="n">
        <v>1</v>
      </c>
      <c r="U32" s="596" t="e">
        <f aca="false">IF(E32=0," ",(I32*F32-R32)*T32)</f>
        <v>#N/A</v>
      </c>
      <c r="V32" s="596" t="e">
        <f aca="false">IF(E32=0," ",(I32*F32-S32)*T32)</f>
        <v>#N/A</v>
      </c>
      <c r="W32" s="597" t="n">
        <f aca="false">IF(E32=0," ",T32*F32)</f>
        <v>8.15</v>
      </c>
      <c r="X32" s="598"/>
    </row>
    <row r="33" s="588" customFormat="true" ht="15" hidden="false" customHeight="true" outlineLevel="0" collapsed="false">
      <c r="B33" s="589"/>
      <c r="C33" s="590" t="s">
        <v>498</v>
      </c>
      <c r="D33" s="590"/>
      <c r="E33" s="591" t="s">
        <v>497</v>
      </c>
      <c r="F33" s="592" t="n">
        <v>19.8</v>
      </c>
      <c r="G33" s="592" t="n">
        <v>3</v>
      </c>
      <c r="H33" s="592"/>
      <c r="I33" s="592" t="n">
        <f aca="false">IF(E33=0," ",G33-H33)</f>
        <v>3</v>
      </c>
      <c r="J33" s="593" t="s">
        <v>545</v>
      </c>
      <c r="K33" s="594" t="s">
        <v>542</v>
      </c>
      <c r="L33" s="594"/>
      <c r="M33" s="594"/>
      <c r="N33" s="594"/>
      <c r="O33" s="594"/>
      <c r="P33" s="594"/>
      <c r="Q33" s="594"/>
      <c r="R33" s="592" t="e">
        <f aca="false">IF(E33=0," ",(VLOOKUP(J33,Desconto_Esquadrias,2,FALSE())*K33+VLOOKUP(L33,Desconto_Esquadrias,2,FALSE())*M33+VLOOKUP(N33,Desconto_Esquadrias,2,FALSE())*O33*+VLOOKUP(P33,Desconto_Esquadrias,2,FALSE())*Q33))</f>
        <v>#N/A</v>
      </c>
      <c r="S33" s="592" t="e">
        <f aca="false">IF(E33=0," ",(VLOOKUP(J33,Desconto_Esquadrias,3,FALSE())*K33+VLOOKUP(L33,Desconto_Esquadrias,3,FALSE())*M33+VLOOKUP(N33,Desconto_Esquadrias,3,FALSE())*O33+VLOOKUP(P33,Desconto_Esquadrias,3,FALSE())*Q33))</f>
        <v>#N/A</v>
      </c>
      <c r="T33" s="595" t="n">
        <v>1</v>
      </c>
      <c r="U33" s="596" t="e">
        <f aca="false">IF(E33=0," ",(I33*F33-R33)*T33)</f>
        <v>#N/A</v>
      </c>
      <c r="V33" s="596" t="e">
        <f aca="false">IF(E33=0," ",(I33*F33-S33)*T33)</f>
        <v>#N/A</v>
      </c>
      <c r="W33" s="597" t="n">
        <f aca="false">IF(E33=0," ",T33*F33)</f>
        <v>19.8</v>
      </c>
      <c r="X33" s="598"/>
    </row>
    <row r="34" s="588" customFormat="true" ht="15" hidden="false" customHeight="true" outlineLevel="0" collapsed="false">
      <c r="B34" s="589"/>
      <c r="C34" s="590" t="s">
        <v>502</v>
      </c>
      <c r="D34" s="590"/>
      <c r="E34" s="591" t="s">
        <v>501</v>
      </c>
      <c r="F34" s="592" t="n">
        <v>8.02</v>
      </c>
      <c r="G34" s="592" t="n">
        <v>3</v>
      </c>
      <c r="H34" s="592"/>
      <c r="I34" s="592" t="n">
        <f aca="false">IF(E34=0," ",G34-H34)</f>
        <v>3</v>
      </c>
      <c r="J34" s="593"/>
      <c r="K34" s="594"/>
      <c r="L34" s="594"/>
      <c r="M34" s="594"/>
      <c r="N34" s="594"/>
      <c r="O34" s="594"/>
      <c r="P34" s="594"/>
      <c r="Q34" s="594"/>
      <c r="R34" s="592" t="e">
        <f aca="false">IF(E34=0," ",(VLOOKUP(J34,Desconto_Esquadrias,2,FALSE())*K34+VLOOKUP(L34,Desconto_Esquadrias,2,FALSE())*M34+VLOOKUP(N34,Desconto_Esquadrias,2,FALSE())*O34*+VLOOKUP(P34,Desconto_Esquadrias,2,FALSE())*Q34))</f>
        <v>#N/A</v>
      </c>
      <c r="S34" s="592" t="e">
        <f aca="false">IF(E34=0," ",(VLOOKUP(J34,Desconto_Esquadrias,3,FALSE())*K34+VLOOKUP(L34,Desconto_Esquadrias,3,FALSE())*M34+VLOOKUP(N34,Desconto_Esquadrias,3,FALSE())*O34+VLOOKUP(P34,Desconto_Esquadrias,3,FALSE())*Q34))</f>
        <v>#N/A</v>
      </c>
      <c r="T34" s="595" t="n">
        <v>1</v>
      </c>
      <c r="U34" s="596" t="e">
        <f aca="false">IF(E34=0," ",(I34*F34-R34)*T34)</f>
        <v>#N/A</v>
      </c>
      <c r="V34" s="596" t="e">
        <f aca="false">IF(E34=0," ",(I34*F34-S34)*T34)</f>
        <v>#N/A</v>
      </c>
      <c r="W34" s="597" t="n">
        <f aca="false">IF(E34=0," ",T34*F34)</f>
        <v>8.02</v>
      </c>
      <c r="X34" s="598"/>
    </row>
    <row r="35" s="588" customFormat="true" ht="15" hidden="false" customHeight="true" outlineLevel="0" collapsed="false">
      <c r="B35" s="589"/>
      <c r="C35" s="590" t="s">
        <v>498</v>
      </c>
      <c r="D35" s="590"/>
      <c r="E35" s="591" t="s">
        <v>497</v>
      </c>
      <c r="F35" s="592" t="n">
        <v>6.06</v>
      </c>
      <c r="G35" s="592" t="n">
        <v>3</v>
      </c>
      <c r="H35" s="592"/>
      <c r="I35" s="592" t="n">
        <f aca="false">IF(E35=0," ",G35-H35)</f>
        <v>3</v>
      </c>
      <c r="J35" s="593" t="s">
        <v>546</v>
      </c>
      <c r="K35" s="594" t="s">
        <v>542</v>
      </c>
      <c r="L35" s="594"/>
      <c r="M35" s="594"/>
      <c r="N35" s="594"/>
      <c r="O35" s="594"/>
      <c r="P35" s="594"/>
      <c r="Q35" s="594"/>
      <c r="R35" s="592" t="e">
        <f aca="false">IF(E35=0," ",(VLOOKUP(J35,Desconto_Esquadrias,2,FALSE())*K35+VLOOKUP(L35,Desconto_Esquadrias,2,FALSE())*M35+VLOOKUP(N35,Desconto_Esquadrias,2,FALSE())*O35*+VLOOKUP(P35,Desconto_Esquadrias,2,FALSE())*Q35))</f>
        <v>#N/A</v>
      </c>
      <c r="S35" s="592" t="e">
        <f aca="false">IF(E35=0," ",(VLOOKUP(J35,Desconto_Esquadrias,3,FALSE())*K35+VLOOKUP(L35,Desconto_Esquadrias,3,FALSE())*M35+VLOOKUP(N35,Desconto_Esquadrias,3,FALSE())*O35+VLOOKUP(P35,Desconto_Esquadrias,3,FALSE())*Q35))</f>
        <v>#N/A</v>
      </c>
      <c r="T35" s="595" t="n">
        <v>1</v>
      </c>
      <c r="U35" s="596" t="e">
        <f aca="false">IF(E35=0," ",(I35*F35-R35)*T35)</f>
        <v>#N/A</v>
      </c>
      <c r="V35" s="596" t="e">
        <f aca="false">IF(E35=0," ",(I35*F35-S35)*T35)</f>
        <v>#N/A</v>
      </c>
      <c r="W35" s="597" t="n">
        <f aca="false">IF(E35=0," ",T35*F35)</f>
        <v>6.06</v>
      </c>
      <c r="X35" s="598"/>
    </row>
    <row r="36" s="588" customFormat="true" ht="15" hidden="false" customHeight="true" outlineLevel="0" collapsed="false">
      <c r="B36" s="589"/>
      <c r="C36" s="590" t="s">
        <v>498</v>
      </c>
      <c r="D36" s="590"/>
      <c r="E36" s="591" t="s">
        <v>497</v>
      </c>
      <c r="F36" s="592" t="n">
        <v>9.45</v>
      </c>
      <c r="G36" s="592" t="n">
        <v>3</v>
      </c>
      <c r="H36" s="592"/>
      <c r="I36" s="592" t="n">
        <f aca="false">IF(E36=0," ",G36-H36)</f>
        <v>3</v>
      </c>
      <c r="J36" s="593" t="s">
        <v>547</v>
      </c>
      <c r="K36" s="594" t="s">
        <v>542</v>
      </c>
      <c r="L36" s="594"/>
      <c r="M36" s="594"/>
      <c r="N36" s="594"/>
      <c r="O36" s="594"/>
      <c r="P36" s="594"/>
      <c r="Q36" s="594"/>
      <c r="R36" s="592" t="e">
        <f aca="false">IF(E36=0," ",(VLOOKUP(J36,Desconto_Esquadrias,2,FALSE())*K36+VLOOKUP(L36,Desconto_Esquadrias,2,FALSE())*M36+VLOOKUP(N36,Desconto_Esquadrias,2,FALSE())*O36*+VLOOKUP(P36,Desconto_Esquadrias,2,FALSE())*Q36))</f>
        <v>#N/A</v>
      </c>
      <c r="S36" s="592" t="e">
        <f aca="false">IF(E36=0," ",(VLOOKUP(J36,Desconto_Esquadrias,3,FALSE())*K36+VLOOKUP(L36,Desconto_Esquadrias,3,FALSE())*M36+VLOOKUP(N36,Desconto_Esquadrias,3,FALSE())*O36+VLOOKUP(P36,Desconto_Esquadrias,3,FALSE())*Q36))</f>
        <v>#N/A</v>
      </c>
      <c r="T36" s="595" t="n">
        <v>1</v>
      </c>
      <c r="U36" s="596" t="e">
        <f aca="false">IF(E36=0," ",(I36*F36-R36)*T36)</f>
        <v>#N/A</v>
      </c>
      <c r="V36" s="596" t="e">
        <f aca="false">IF(E36=0," ",(I36*F36-S36)*T36)</f>
        <v>#N/A</v>
      </c>
      <c r="W36" s="597" t="n">
        <f aca="false">IF(E36=0," ",T36*F36)</f>
        <v>9.45</v>
      </c>
      <c r="X36" s="598"/>
    </row>
    <row r="37" s="588" customFormat="true" ht="15" hidden="false" customHeight="true" outlineLevel="0" collapsed="false">
      <c r="B37" s="589"/>
      <c r="C37" s="590" t="s">
        <v>498</v>
      </c>
      <c r="D37" s="590"/>
      <c r="E37" s="591" t="s">
        <v>497</v>
      </c>
      <c r="F37" s="592" t="n">
        <v>8.9</v>
      </c>
      <c r="G37" s="592" t="n">
        <v>3</v>
      </c>
      <c r="H37" s="592"/>
      <c r="I37" s="592" t="n">
        <f aca="false">IF(E37=0," ",G37-H37)</f>
        <v>3</v>
      </c>
      <c r="J37" s="593" t="s">
        <v>548</v>
      </c>
      <c r="K37" s="594" t="s">
        <v>542</v>
      </c>
      <c r="L37" s="594"/>
      <c r="M37" s="594"/>
      <c r="N37" s="594"/>
      <c r="O37" s="594"/>
      <c r="P37" s="594"/>
      <c r="Q37" s="594"/>
      <c r="R37" s="592" t="e">
        <f aca="false">IF(E37=0," ",(VLOOKUP(J37,Desconto_Esquadrias,2,FALSE())*K37+VLOOKUP(L37,Desconto_Esquadrias,2,FALSE())*M37+VLOOKUP(N37,Desconto_Esquadrias,2,FALSE())*O37*+VLOOKUP(P37,Desconto_Esquadrias,2,FALSE())*Q37))</f>
        <v>#N/A</v>
      </c>
      <c r="S37" s="592" t="e">
        <f aca="false">IF(E37=0," ",(VLOOKUP(J37,Desconto_Esquadrias,3,FALSE())*K37+VLOOKUP(L37,Desconto_Esquadrias,3,FALSE())*M37+VLOOKUP(N37,Desconto_Esquadrias,3,FALSE())*O37+VLOOKUP(P37,Desconto_Esquadrias,3,FALSE())*Q37))</f>
        <v>#N/A</v>
      </c>
      <c r="T37" s="595" t="n">
        <v>1</v>
      </c>
      <c r="U37" s="596" t="e">
        <f aca="false">IF(E37=0," ",(I37*F37-R37)*T37)</f>
        <v>#N/A</v>
      </c>
      <c r="V37" s="596" t="e">
        <f aca="false">IF(E37=0," ",(I37*F37-S37)*T37)</f>
        <v>#N/A</v>
      </c>
      <c r="W37" s="597" t="n">
        <f aca="false">IF(E37=0," ",T37*F37)</f>
        <v>8.9</v>
      </c>
      <c r="X37" s="598"/>
    </row>
    <row r="38" s="588" customFormat="true" ht="15" hidden="false" customHeight="true" outlineLevel="0" collapsed="false">
      <c r="B38" s="589"/>
      <c r="C38" s="590" t="s">
        <v>502</v>
      </c>
      <c r="D38" s="590"/>
      <c r="E38" s="591" t="s">
        <v>501</v>
      </c>
      <c r="F38" s="592" t="n">
        <v>8.33</v>
      </c>
      <c r="G38" s="592" t="n">
        <v>3</v>
      </c>
      <c r="H38" s="592"/>
      <c r="I38" s="592" t="n">
        <f aca="false">IF(E38=0," ",G38-H38)</f>
        <v>3</v>
      </c>
      <c r="J38" s="593" t="s">
        <v>549</v>
      </c>
      <c r="K38" s="594" t="s">
        <v>542</v>
      </c>
      <c r="L38" s="594"/>
      <c r="M38" s="594"/>
      <c r="N38" s="594"/>
      <c r="O38" s="594"/>
      <c r="P38" s="594"/>
      <c r="Q38" s="594"/>
      <c r="R38" s="592" t="e">
        <f aca="false">IF(E38=0," ",(VLOOKUP(J38,Desconto_Esquadrias,2,FALSE())*K38+VLOOKUP(L38,Desconto_Esquadrias,2,FALSE())*M38+VLOOKUP(N38,Desconto_Esquadrias,2,FALSE())*O38*+VLOOKUP(P38,Desconto_Esquadrias,2,FALSE())*Q38))</f>
        <v>#N/A</v>
      </c>
      <c r="S38" s="592" t="e">
        <f aca="false">IF(E38=0," ",(VLOOKUP(J38,Desconto_Esquadrias,3,FALSE())*K38+VLOOKUP(L38,Desconto_Esquadrias,3,FALSE())*M38+VLOOKUP(N38,Desconto_Esquadrias,3,FALSE())*O38+VLOOKUP(P38,Desconto_Esquadrias,3,FALSE())*Q38))</f>
        <v>#N/A</v>
      </c>
      <c r="T38" s="595" t="n">
        <v>1</v>
      </c>
      <c r="U38" s="596" t="e">
        <f aca="false">IF(E38=0," ",(I38*F38-R38)*T38)</f>
        <v>#N/A</v>
      </c>
      <c r="V38" s="596" t="e">
        <f aca="false">IF(E38=0," ",(I38*F38-S38)*T38)</f>
        <v>#N/A</v>
      </c>
      <c r="W38" s="597" t="n">
        <f aca="false">IF(E38=0," ",T38*F38)</f>
        <v>8.33</v>
      </c>
      <c r="X38" s="598"/>
    </row>
    <row r="39" s="588" customFormat="true" ht="15" hidden="false" customHeight="true" outlineLevel="0" collapsed="false">
      <c r="B39" s="589"/>
      <c r="C39" s="590" t="s">
        <v>502</v>
      </c>
      <c r="D39" s="590"/>
      <c r="E39" s="591" t="s">
        <v>501</v>
      </c>
      <c r="F39" s="592" t="n">
        <v>9.43</v>
      </c>
      <c r="G39" s="592" t="n">
        <v>3</v>
      </c>
      <c r="H39" s="592"/>
      <c r="I39" s="592" t="n">
        <f aca="false">IF(E39=0," ",G39-H39)</f>
        <v>3</v>
      </c>
      <c r="J39" s="593"/>
      <c r="K39" s="594"/>
      <c r="L39" s="594"/>
      <c r="M39" s="594"/>
      <c r="N39" s="594"/>
      <c r="O39" s="594"/>
      <c r="P39" s="594"/>
      <c r="Q39" s="594"/>
      <c r="R39" s="592" t="e">
        <f aca="false">IF(E39=0," ",(VLOOKUP(J39,Desconto_Esquadrias,2,FALSE())*K39+VLOOKUP(L39,Desconto_Esquadrias,2,FALSE())*M39+VLOOKUP(N39,Desconto_Esquadrias,2,FALSE())*O39*+VLOOKUP(P39,Desconto_Esquadrias,2,FALSE())*Q39))</f>
        <v>#N/A</v>
      </c>
      <c r="S39" s="592" t="e">
        <f aca="false">IF(E39=0," ",(VLOOKUP(J39,Desconto_Esquadrias,3,FALSE())*K39+VLOOKUP(L39,Desconto_Esquadrias,3,FALSE())*M39+VLOOKUP(N39,Desconto_Esquadrias,3,FALSE())*O39+VLOOKUP(P39,Desconto_Esquadrias,3,FALSE())*Q39))</f>
        <v>#N/A</v>
      </c>
      <c r="T39" s="595" t="n">
        <v>1</v>
      </c>
      <c r="U39" s="596" t="e">
        <f aca="false">IF(E39=0," ",(I39*F39-R39)*T39)</f>
        <v>#N/A</v>
      </c>
      <c r="V39" s="596" t="e">
        <f aca="false">IF(E39=0," ",(I39*F39-S39)*T39)</f>
        <v>#N/A</v>
      </c>
      <c r="W39" s="597" t="n">
        <f aca="false">IF(E39=0," ",T39*F39)</f>
        <v>9.43</v>
      </c>
      <c r="X39" s="598"/>
    </row>
    <row r="40" s="588" customFormat="true" ht="12.75" hidden="false" customHeight="true" outlineLevel="0" collapsed="false">
      <c r="B40" s="589"/>
      <c r="C40" s="599"/>
      <c r="D40" s="599"/>
      <c r="E40" s="591"/>
      <c r="F40" s="592"/>
      <c r="G40" s="592"/>
      <c r="H40" s="592"/>
      <c r="I40" s="592" t="str">
        <f aca="false">IF(E40=0," ",G40-H40)</f>
        <v> </v>
      </c>
      <c r="J40" s="593"/>
      <c r="K40" s="594"/>
      <c r="L40" s="594"/>
      <c r="M40" s="594"/>
      <c r="N40" s="594"/>
      <c r="O40" s="594"/>
      <c r="P40" s="594"/>
      <c r="Q40" s="594"/>
      <c r="R40" s="592" t="str">
        <f aca="false">IF(E40=0," ",(VLOOKUP(J40,Desconto_Esquadrias,2,FALSE())*K40+VLOOKUP(L40,Desconto_Esquadrias,2,FALSE())*M40+VLOOKUP(N40,Desconto_Esquadrias,2,FALSE())*O40*+VLOOKUP(P40,Desconto_Esquadrias,2,FALSE())*Q40))</f>
        <v> </v>
      </c>
      <c r="S40" s="592" t="str">
        <f aca="false">IF(E40=0," ",(VLOOKUP(J40,Desconto_Esquadrias,3,FALSE())*K40+VLOOKUP(L40,Desconto_Esquadrias,3,FALSE())*M40+VLOOKUP(N40,Desconto_Esquadrias,3,FALSE())*O40+VLOOKUP(P40,Desconto_Esquadrias,3,FALSE())*Q40))</f>
        <v> </v>
      </c>
      <c r="T40" s="595"/>
      <c r="U40" s="596" t="str">
        <f aca="false">IF(E40=0," ",(I40*F40-R40)*T40)</f>
        <v> </v>
      </c>
      <c r="V40" s="596" t="str">
        <f aca="false">IF(E40=0," ",(I40*F40-S40)*T40)</f>
        <v> </v>
      </c>
      <c r="W40" s="597" t="str">
        <f aca="false">IF(E40=0," ",T40*F40)</f>
        <v> </v>
      </c>
      <c r="X40" s="598"/>
    </row>
    <row r="41" s="588" customFormat="true" ht="15" hidden="false" customHeight="false" outlineLevel="0" collapsed="false">
      <c r="B41" s="589"/>
      <c r="C41" s="599"/>
      <c r="D41" s="599"/>
      <c r="E41" s="591"/>
      <c r="F41" s="592"/>
      <c r="G41" s="592"/>
      <c r="H41" s="592"/>
      <c r="I41" s="592" t="str">
        <f aca="false">IF(E41=0," ",G41-H41)</f>
        <v> </v>
      </c>
      <c r="J41" s="593"/>
      <c r="K41" s="594"/>
      <c r="L41" s="594"/>
      <c r="M41" s="594"/>
      <c r="N41" s="594"/>
      <c r="O41" s="594"/>
      <c r="P41" s="594"/>
      <c r="Q41" s="594"/>
      <c r="R41" s="592" t="str">
        <f aca="false">IF(E41=0," ",(VLOOKUP(J41,Desconto_Esquadrias,2,FALSE())*K41+VLOOKUP(L41,Desconto_Esquadrias,2,FALSE())*M41+VLOOKUP(N41,Desconto_Esquadrias,2,FALSE())*O41*+VLOOKUP(P41,Desconto_Esquadrias,2,FALSE())*Q41))</f>
        <v> </v>
      </c>
      <c r="S41" s="592" t="str">
        <f aca="false">IF(E41=0," ",(VLOOKUP(J41,Desconto_Esquadrias,3,FALSE())*K41+VLOOKUP(L41,Desconto_Esquadrias,3,FALSE())*M41+VLOOKUP(N41,Desconto_Esquadrias,3,FALSE())*O41+VLOOKUP(P41,Desconto_Esquadrias,3,FALSE())*Q41))</f>
        <v> </v>
      </c>
      <c r="T41" s="595"/>
      <c r="U41" s="596" t="str">
        <f aca="false">IF(E41=0," ",(I41*F41-R41)*T41)</f>
        <v> </v>
      </c>
      <c r="V41" s="596" t="str">
        <f aca="false">IF(E41=0," ",(I41*F41-S41)*T41)</f>
        <v> </v>
      </c>
      <c r="W41" s="597" t="str">
        <f aca="false">IF(E41=0," ",T41*F41)</f>
        <v> </v>
      </c>
      <c r="X41" s="598"/>
    </row>
    <row r="42" s="577" customFormat="true" ht="15" hidden="false" customHeight="true" outlineLevel="0" collapsed="false">
      <c r="B42" s="578" t="s">
        <v>460</v>
      </c>
      <c r="C42" s="579"/>
      <c r="D42" s="579"/>
      <c r="E42" s="580"/>
      <c r="F42" s="581"/>
      <c r="G42" s="581"/>
      <c r="H42" s="581"/>
      <c r="I42" s="581"/>
      <c r="J42" s="582"/>
      <c r="K42" s="583"/>
      <c r="L42" s="583"/>
      <c r="M42" s="583"/>
      <c r="N42" s="583"/>
      <c r="O42" s="583"/>
      <c r="P42" s="583"/>
      <c r="Q42" s="583"/>
      <c r="R42" s="581"/>
      <c r="S42" s="581"/>
      <c r="T42" s="584"/>
      <c r="U42" s="585"/>
      <c r="V42" s="585"/>
      <c r="W42" s="586"/>
      <c r="X42" s="587"/>
    </row>
    <row r="43" s="588" customFormat="true" ht="15" hidden="false" customHeight="true" outlineLevel="0" collapsed="false">
      <c r="B43" s="589"/>
      <c r="C43" s="590" t="s">
        <v>502</v>
      </c>
      <c r="D43" s="590"/>
      <c r="E43" s="591" t="s">
        <v>501</v>
      </c>
      <c r="F43" s="592" t="n">
        <v>9.45</v>
      </c>
      <c r="G43" s="592" t="n">
        <v>3.6</v>
      </c>
      <c r="H43" s="592"/>
      <c r="I43" s="592" t="n">
        <f aca="false">IF(E43=0," ",G43-H43)</f>
        <v>3.6</v>
      </c>
      <c r="J43" s="593" t="s">
        <v>550</v>
      </c>
      <c r="K43" s="594" t="s">
        <v>542</v>
      </c>
      <c r="L43" s="594"/>
      <c r="M43" s="594"/>
      <c r="N43" s="594"/>
      <c r="O43" s="594"/>
      <c r="P43" s="594"/>
      <c r="Q43" s="594"/>
      <c r="R43" s="592" t="e">
        <f aca="false">IF(E43=0," ",(VLOOKUP(J43,Desconto_Esquadrias,2,FALSE())*K43+VLOOKUP(L43,Desconto_Esquadrias,2,FALSE())*M43+VLOOKUP(N43,Desconto_Esquadrias,2,FALSE())*O43*+VLOOKUP(P43,Desconto_Esquadrias,2,FALSE())*Q43))</f>
        <v>#N/A</v>
      </c>
      <c r="S43" s="592" t="e">
        <f aca="false">IF(E43=0," ",(VLOOKUP(J43,Desconto_Esquadrias,3,FALSE())*K43+VLOOKUP(L43,Desconto_Esquadrias,3,FALSE())*M43+VLOOKUP(N43,Desconto_Esquadrias,3,FALSE())*O43+VLOOKUP(P43,Desconto_Esquadrias,3,FALSE())*Q43))</f>
        <v>#N/A</v>
      </c>
      <c r="T43" s="595" t="n">
        <v>1</v>
      </c>
      <c r="U43" s="596" t="e">
        <f aca="false">IF(E43=0," ",(I43*F43-R43)*T43)</f>
        <v>#N/A</v>
      </c>
      <c r="V43" s="596" t="e">
        <f aca="false">IF(E43=0," ",(I43*F43-S43)*T43)</f>
        <v>#N/A</v>
      </c>
      <c r="W43" s="597" t="n">
        <f aca="false">IF(E43=0," ",T43*F43)</f>
        <v>9.45</v>
      </c>
      <c r="X43" s="598"/>
    </row>
    <row r="44" s="588" customFormat="true" ht="15" hidden="false" customHeight="true" outlineLevel="0" collapsed="false">
      <c r="B44" s="589"/>
      <c r="C44" s="590" t="s">
        <v>502</v>
      </c>
      <c r="D44" s="590"/>
      <c r="E44" s="591" t="s">
        <v>501</v>
      </c>
      <c r="F44" s="592" t="n">
        <v>8.9</v>
      </c>
      <c r="G44" s="592" t="n">
        <v>3.6</v>
      </c>
      <c r="H44" s="592"/>
      <c r="I44" s="592" t="n">
        <f aca="false">IF(E44=0," ",G44-H44)</f>
        <v>3.6</v>
      </c>
      <c r="J44" s="593" t="s">
        <v>551</v>
      </c>
      <c r="K44" s="594" t="s">
        <v>542</v>
      </c>
      <c r="L44" s="594"/>
      <c r="M44" s="594"/>
      <c r="N44" s="594"/>
      <c r="O44" s="594"/>
      <c r="P44" s="594"/>
      <c r="Q44" s="594"/>
      <c r="R44" s="592" t="e">
        <f aca="false">IF(E44=0," ",(VLOOKUP(J44,Desconto_Esquadrias,2,FALSE())*K44+VLOOKUP(L44,Desconto_Esquadrias,2,FALSE())*M44+VLOOKUP(N44,Desconto_Esquadrias,2,FALSE())*O44*+VLOOKUP(P44,Desconto_Esquadrias,2,FALSE())*Q44))</f>
        <v>#N/A</v>
      </c>
      <c r="S44" s="592" t="e">
        <f aca="false">IF(E44=0," ",(VLOOKUP(J44,Desconto_Esquadrias,3,FALSE())*K44+VLOOKUP(L44,Desconto_Esquadrias,3,FALSE())*M44+VLOOKUP(N44,Desconto_Esquadrias,3,FALSE())*O44+VLOOKUP(P44,Desconto_Esquadrias,3,FALSE())*Q44))</f>
        <v>#N/A</v>
      </c>
      <c r="T44" s="595" t="n">
        <v>1</v>
      </c>
      <c r="U44" s="596" t="e">
        <f aca="false">IF(E44=0," ",(I44*F44-R44)*T44)</f>
        <v>#N/A</v>
      </c>
      <c r="V44" s="596" t="e">
        <f aca="false">IF(E44=0," ",(I44*F44-S44)*T44)</f>
        <v>#N/A</v>
      </c>
      <c r="W44" s="597" t="n">
        <f aca="false">IF(E44=0," ",T44*F44)</f>
        <v>8.9</v>
      </c>
      <c r="X44" s="598"/>
    </row>
    <row r="45" s="588" customFormat="true" ht="15" hidden="false" customHeight="true" outlineLevel="0" collapsed="false">
      <c r="B45" s="589"/>
      <c r="C45" s="590" t="s">
        <v>502</v>
      </c>
      <c r="D45" s="590"/>
      <c r="E45" s="591" t="s">
        <v>501</v>
      </c>
      <c r="F45" s="592" t="n">
        <v>8.35</v>
      </c>
      <c r="G45" s="592" t="n">
        <v>3.6</v>
      </c>
      <c r="H45" s="592"/>
      <c r="I45" s="592" t="n">
        <f aca="false">IF(E45=0," ",G45-H45)</f>
        <v>3.6</v>
      </c>
      <c r="J45" s="593"/>
      <c r="K45" s="594"/>
      <c r="L45" s="594"/>
      <c r="M45" s="594"/>
      <c r="N45" s="594"/>
      <c r="O45" s="594"/>
      <c r="P45" s="594"/>
      <c r="Q45" s="594"/>
      <c r="R45" s="592" t="e">
        <f aca="false">IF(E45=0," ",(VLOOKUP(J45,Desconto_Esquadrias,2,FALSE())*K45+VLOOKUP(L45,Desconto_Esquadrias,2,FALSE())*M45+VLOOKUP(N45,Desconto_Esquadrias,2,FALSE())*O45*+VLOOKUP(P45,Desconto_Esquadrias,2,FALSE())*Q45))</f>
        <v>#N/A</v>
      </c>
      <c r="S45" s="592" t="e">
        <f aca="false">IF(E45=0," ",(VLOOKUP(J45,Desconto_Esquadrias,3,FALSE())*K45+VLOOKUP(L45,Desconto_Esquadrias,3,FALSE())*M45+VLOOKUP(N45,Desconto_Esquadrias,3,FALSE())*O45+VLOOKUP(P45,Desconto_Esquadrias,3,FALSE())*Q45))</f>
        <v>#N/A</v>
      </c>
      <c r="T45" s="595" t="n">
        <v>1</v>
      </c>
      <c r="U45" s="596" t="e">
        <f aca="false">IF(E45=0," ",(I45*F45-R45)*T45)</f>
        <v>#N/A</v>
      </c>
      <c r="V45" s="596" t="e">
        <f aca="false">IF(E45=0," ",(I45*F45-S45)*T45)</f>
        <v>#N/A</v>
      </c>
      <c r="W45" s="597" t="n">
        <f aca="false">IF(E45=0," ",T45*F45)</f>
        <v>8.35</v>
      </c>
      <c r="X45" s="598"/>
    </row>
    <row r="46" s="588" customFormat="true" ht="15" hidden="false" customHeight="true" outlineLevel="0" collapsed="false">
      <c r="B46" s="589"/>
      <c r="C46" s="590" t="s">
        <v>498</v>
      </c>
      <c r="D46" s="590"/>
      <c r="E46" s="591" t="s">
        <v>497</v>
      </c>
      <c r="F46" s="592" t="n">
        <v>8.95</v>
      </c>
      <c r="G46" s="592" t="n">
        <v>3.6</v>
      </c>
      <c r="H46" s="592"/>
      <c r="I46" s="592" t="n">
        <f aca="false">IF(E46=0," ",G46-H46)</f>
        <v>3.6</v>
      </c>
      <c r="J46" s="593"/>
      <c r="K46" s="594"/>
      <c r="L46" s="594"/>
      <c r="M46" s="594"/>
      <c r="N46" s="594"/>
      <c r="O46" s="594"/>
      <c r="P46" s="594"/>
      <c r="Q46" s="594"/>
      <c r="R46" s="592" t="e">
        <f aca="false">IF(E46=0," ",(VLOOKUP(J46,Desconto_Esquadrias,2,FALSE())*K46+VLOOKUP(L46,Desconto_Esquadrias,2,FALSE())*M46+VLOOKUP(N46,Desconto_Esquadrias,2,FALSE())*O46*+VLOOKUP(P46,Desconto_Esquadrias,2,FALSE())*Q46))</f>
        <v>#N/A</v>
      </c>
      <c r="S46" s="592" t="e">
        <f aca="false">IF(E46=0," ",(VLOOKUP(J46,Desconto_Esquadrias,3,FALSE())*K46+VLOOKUP(L46,Desconto_Esquadrias,3,FALSE())*M46+VLOOKUP(N46,Desconto_Esquadrias,3,FALSE())*O46+VLOOKUP(P46,Desconto_Esquadrias,3,FALSE())*Q46))</f>
        <v>#N/A</v>
      </c>
      <c r="T46" s="595" t="n">
        <v>1</v>
      </c>
      <c r="U46" s="596" t="e">
        <f aca="false">IF(E46=0," ",(I46*F46-R46)*T46)</f>
        <v>#N/A</v>
      </c>
      <c r="V46" s="596" t="e">
        <f aca="false">IF(E46=0," ",(I46*F46-S46)*T46)</f>
        <v>#N/A</v>
      </c>
      <c r="W46" s="597" t="n">
        <f aca="false">IF(E46=0," ",T46*F46)</f>
        <v>8.95</v>
      </c>
      <c r="X46" s="598"/>
    </row>
    <row r="47" s="588" customFormat="true" ht="15" hidden="false" customHeight="true" outlineLevel="0" collapsed="false">
      <c r="B47" s="589"/>
      <c r="C47" s="590" t="s">
        <v>498</v>
      </c>
      <c r="D47" s="590"/>
      <c r="E47" s="591" t="s">
        <v>497</v>
      </c>
      <c r="F47" s="592" t="n">
        <v>9.43</v>
      </c>
      <c r="G47" s="592" t="n">
        <v>3.6</v>
      </c>
      <c r="H47" s="592"/>
      <c r="I47" s="592" t="n">
        <f aca="false">IF(E47=0," ",G47-H47)</f>
        <v>3.6</v>
      </c>
      <c r="J47" s="593"/>
      <c r="K47" s="594"/>
      <c r="L47" s="594"/>
      <c r="M47" s="594"/>
      <c r="N47" s="594"/>
      <c r="O47" s="594"/>
      <c r="P47" s="594"/>
      <c r="Q47" s="594"/>
      <c r="R47" s="592" t="e">
        <f aca="false">IF(E47=0," ",(VLOOKUP(J47,Desconto_Esquadrias,2,FALSE())*K47+VLOOKUP(L47,Desconto_Esquadrias,2,FALSE())*M47+VLOOKUP(N47,Desconto_Esquadrias,2,FALSE())*O47*+VLOOKUP(P47,Desconto_Esquadrias,2,FALSE())*Q47))</f>
        <v>#N/A</v>
      </c>
      <c r="S47" s="592" t="e">
        <f aca="false">IF(E47=0," ",(VLOOKUP(J47,Desconto_Esquadrias,3,FALSE())*K47+VLOOKUP(L47,Desconto_Esquadrias,3,FALSE())*M47+VLOOKUP(N47,Desconto_Esquadrias,3,FALSE())*O47+VLOOKUP(P47,Desconto_Esquadrias,3,FALSE())*Q47))</f>
        <v>#N/A</v>
      </c>
      <c r="T47" s="595" t="n">
        <v>1</v>
      </c>
      <c r="U47" s="596" t="e">
        <f aca="false">IF(E47=0," ",(I47*F47-R47)*T47)</f>
        <v>#N/A</v>
      </c>
      <c r="V47" s="596" t="e">
        <f aca="false">IF(E47=0," ",(I47*F47-S47)*T47)</f>
        <v>#N/A</v>
      </c>
      <c r="W47" s="597" t="n">
        <f aca="false">IF(E47=0," ",T47*F47)</f>
        <v>9.43</v>
      </c>
      <c r="X47" s="598"/>
    </row>
    <row r="48" s="588" customFormat="true" ht="15" hidden="false" customHeight="true" outlineLevel="0" collapsed="false">
      <c r="B48" s="589"/>
      <c r="C48" s="590" t="s">
        <v>498</v>
      </c>
      <c r="D48" s="590"/>
      <c r="E48" s="591" t="s">
        <v>497</v>
      </c>
      <c r="F48" s="592" t="n">
        <v>10.5</v>
      </c>
      <c r="G48" s="592" t="n">
        <v>3.6</v>
      </c>
      <c r="H48" s="592"/>
      <c r="I48" s="592" t="n">
        <f aca="false">IF(E48=0," ",G48-H48)</f>
        <v>3.6</v>
      </c>
      <c r="J48" s="593"/>
      <c r="K48" s="594"/>
      <c r="L48" s="594"/>
      <c r="M48" s="594"/>
      <c r="N48" s="594"/>
      <c r="O48" s="594"/>
      <c r="P48" s="594"/>
      <c r="Q48" s="594"/>
      <c r="R48" s="592" t="e">
        <f aca="false">IF(E48=0," ",(VLOOKUP(J48,Desconto_Esquadrias,2,FALSE())*K48+VLOOKUP(L48,Desconto_Esquadrias,2,FALSE())*M48+VLOOKUP(N48,Desconto_Esquadrias,2,FALSE())*O48*+VLOOKUP(P48,Desconto_Esquadrias,2,FALSE())*Q48))</f>
        <v>#N/A</v>
      </c>
      <c r="S48" s="592" t="e">
        <f aca="false">IF(E48=0," ",(VLOOKUP(J48,Desconto_Esquadrias,3,FALSE())*K48+VLOOKUP(L48,Desconto_Esquadrias,3,FALSE())*M48+VLOOKUP(N48,Desconto_Esquadrias,3,FALSE())*O48+VLOOKUP(P48,Desconto_Esquadrias,3,FALSE())*Q48))</f>
        <v>#N/A</v>
      </c>
      <c r="T48" s="595" t="n">
        <v>1</v>
      </c>
      <c r="U48" s="596" t="e">
        <f aca="false">IF(E48=0," ",(I48*F48-R48)*T48)</f>
        <v>#N/A</v>
      </c>
      <c r="V48" s="596" t="e">
        <f aca="false">IF(E48=0," ",(I48*F48-S48)*T48)</f>
        <v>#N/A</v>
      </c>
      <c r="W48" s="597" t="n">
        <f aca="false">IF(E48=0," ",T48*F48)</f>
        <v>10.5</v>
      </c>
      <c r="X48" s="598"/>
    </row>
    <row r="49" s="588" customFormat="true" ht="15" hidden="false" customHeight="true" outlineLevel="0" collapsed="false">
      <c r="B49" s="589"/>
      <c r="C49" s="590" t="s">
        <v>502</v>
      </c>
      <c r="D49" s="590"/>
      <c r="E49" s="591" t="s">
        <v>501</v>
      </c>
      <c r="F49" s="592" t="n">
        <v>8.07</v>
      </c>
      <c r="G49" s="592" t="n">
        <v>3.6</v>
      </c>
      <c r="H49" s="592"/>
      <c r="I49" s="592" t="n">
        <f aca="false">IF(E49=0," ",G49-H49)</f>
        <v>3.6</v>
      </c>
      <c r="J49" s="593"/>
      <c r="K49" s="594"/>
      <c r="L49" s="594"/>
      <c r="M49" s="594"/>
      <c r="N49" s="594"/>
      <c r="O49" s="594"/>
      <c r="P49" s="594"/>
      <c r="Q49" s="594"/>
      <c r="R49" s="592" t="e">
        <f aca="false">IF(E49=0," ",(VLOOKUP(J49,Desconto_Esquadrias,2,FALSE())*K49+VLOOKUP(L49,Desconto_Esquadrias,2,FALSE())*M49+VLOOKUP(N49,Desconto_Esquadrias,2,FALSE())*O49*+VLOOKUP(P49,Desconto_Esquadrias,2,FALSE())*Q49))</f>
        <v>#N/A</v>
      </c>
      <c r="S49" s="592" t="e">
        <f aca="false">IF(E49=0," ",(VLOOKUP(J49,Desconto_Esquadrias,3,FALSE())*K49+VLOOKUP(L49,Desconto_Esquadrias,3,FALSE())*M49+VLOOKUP(N49,Desconto_Esquadrias,3,FALSE())*O49+VLOOKUP(P49,Desconto_Esquadrias,3,FALSE())*Q49))</f>
        <v>#N/A</v>
      </c>
      <c r="T49" s="595" t="n">
        <v>1</v>
      </c>
      <c r="U49" s="596" t="e">
        <f aca="false">IF(E49=0," ",(I49*F49-R49)*T49)</f>
        <v>#N/A</v>
      </c>
      <c r="V49" s="596" t="e">
        <f aca="false">IF(E49=0," ",(I49*F49-S49)*T49)</f>
        <v>#N/A</v>
      </c>
      <c r="W49" s="597" t="n">
        <f aca="false">IF(E49=0," ",T49*F49)</f>
        <v>8.07</v>
      </c>
      <c r="X49" s="598"/>
    </row>
    <row r="50" s="588" customFormat="true" ht="15" hidden="false" customHeight="true" outlineLevel="0" collapsed="false">
      <c r="B50" s="589"/>
      <c r="C50" s="590" t="s">
        <v>502</v>
      </c>
      <c r="D50" s="590"/>
      <c r="E50" s="591" t="s">
        <v>501</v>
      </c>
      <c r="F50" s="592" t="n">
        <v>19.8</v>
      </c>
      <c r="G50" s="592" t="n">
        <v>3.6</v>
      </c>
      <c r="H50" s="592"/>
      <c r="I50" s="592" t="n">
        <f aca="false">IF(E50=0," ",G50-H50)</f>
        <v>3.6</v>
      </c>
      <c r="J50" s="593"/>
      <c r="K50" s="594"/>
      <c r="L50" s="594"/>
      <c r="M50" s="594"/>
      <c r="N50" s="594"/>
      <c r="O50" s="594"/>
      <c r="P50" s="594"/>
      <c r="Q50" s="594"/>
      <c r="R50" s="592" t="e">
        <f aca="false">IF(E50=0," ",(VLOOKUP(J50,Desconto_Esquadrias,2,FALSE())*K50+VLOOKUP(L50,Desconto_Esquadrias,2,FALSE())*M50+VLOOKUP(N50,Desconto_Esquadrias,2,FALSE())*O50*+VLOOKUP(P50,Desconto_Esquadrias,2,FALSE())*Q50))</f>
        <v>#N/A</v>
      </c>
      <c r="S50" s="592" t="e">
        <f aca="false">IF(E50=0," ",(VLOOKUP(J50,Desconto_Esquadrias,3,FALSE())*K50+VLOOKUP(L50,Desconto_Esquadrias,3,FALSE())*M50+VLOOKUP(N50,Desconto_Esquadrias,3,FALSE())*O50+VLOOKUP(P50,Desconto_Esquadrias,3,FALSE())*Q50))</f>
        <v>#N/A</v>
      </c>
      <c r="T50" s="595" t="n">
        <v>1</v>
      </c>
      <c r="U50" s="596" t="e">
        <f aca="false">IF(E50=0," ",(I50*F50-R50)*T50)</f>
        <v>#N/A</v>
      </c>
      <c r="V50" s="596" t="e">
        <f aca="false">IF(E50=0," ",(I50*F50-S50)*T50)</f>
        <v>#N/A</v>
      </c>
      <c r="W50" s="597" t="n">
        <f aca="false">IF(E50=0," ",T50*F50)</f>
        <v>19.8</v>
      </c>
      <c r="X50" s="598"/>
    </row>
    <row r="51" s="588" customFormat="true" ht="15" hidden="false" customHeight="true" outlineLevel="0" collapsed="false">
      <c r="B51" s="589"/>
      <c r="C51" s="590" t="s">
        <v>502</v>
      </c>
      <c r="D51" s="590"/>
      <c r="E51" s="591" t="s">
        <v>501</v>
      </c>
      <c r="F51" s="592" t="n">
        <v>8.15</v>
      </c>
      <c r="G51" s="592" t="n">
        <v>3.6</v>
      </c>
      <c r="H51" s="592"/>
      <c r="I51" s="592" t="n">
        <f aca="false">IF(E51=0," ",G51-H51)</f>
        <v>3.6</v>
      </c>
      <c r="J51" s="593"/>
      <c r="K51" s="594"/>
      <c r="L51" s="594"/>
      <c r="M51" s="594"/>
      <c r="N51" s="594"/>
      <c r="O51" s="594"/>
      <c r="P51" s="594"/>
      <c r="Q51" s="594"/>
      <c r="R51" s="592" t="e">
        <f aca="false">IF(E51=0," ",(VLOOKUP(J51,Desconto_Esquadrias,2,FALSE())*K51+VLOOKUP(L51,Desconto_Esquadrias,2,FALSE())*M51+VLOOKUP(N51,Desconto_Esquadrias,2,FALSE())*O51*+VLOOKUP(P51,Desconto_Esquadrias,2,FALSE())*Q51))</f>
        <v>#N/A</v>
      </c>
      <c r="S51" s="592" t="e">
        <f aca="false">IF(E51=0," ",(VLOOKUP(J51,Desconto_Esquadrias,3,FALSE())*K51+VLOOKUP(L51,Desconto_Esquadrias,3,FALSE())*M51+VLOOKUP(N51,Desconto_Esquadrias,3,FALSE())*O51+VLOOKUP(P51,Desconto_Esquadrias,3,FALSE())*Q51))</f>
        <v>#N/A</v>
      </c>
      <c r="T51" s="595" t="n">
        <v>1</v>
      </c>
      <c r="U51" s="596" t="e">
        <f aca="false">IF(E51=0," ",(I51*F51-R51)*T51)</f>
        <v>#N/A</v>
      </c>
      <c r="V51" s="596" t="e">
        <f aca="false">IF(E51=0," ",(I51*F51-S51)*T51)</f>
        <v>#N/A</v>
      </c>
      <c r="W51" s="597" t="n">
        <f aca="false">IF(E51=0," ",T51*F51)</f>
        <v>8.15</v>
      </c>
      <c r="X51" s="598"/>
    </row>
    <row r="52" s="588" customFormat="true" ht="15" hidden="false" customHeight="true" outlineLevel="0" collapsed="false">
      <c r="B52" s="589"/>
      <c r="C52" s="590" t="s">
        <v>502</v>
      </c>
      <c r="D52" s="590"/>
      <c r="E52" s="591" t="s">
        <v>501</v>
      </c>
      <c r="F52" s="592" t="n">
        <v>8.15</v>
      </c>
      <c r="G52" s="592" t="n">
        <v>3.6</v>
      </c>
      <c r="H52" s="592"/>
      <c r="I52" s="592" t="n">
        <f aca="false">IF(E52=0," ",G52-H52)</f>
        <v>3.6</v>
      </c>
      <c r="J52" s="593"/>
      <c r="K52" s="594"/>
      <c r="L52" s="594"/>
      <c r="M52" s="594"/>
      <c r="N52" s="594"/>
      <c r="O52" s="594"/>
      <c r="P52" s="594"/>
      <c r="Q52" s="594"/>
      <c r="R52" s="592" t="e">
        <f aca="false">IF(E52=0," ",(VLOOKUP(J52,Desconto_Esquadrias,2,FALSE())*K52+VLOOKUP(L52,Desconto_Esquadrias,2,FALSE())*M52+VLOOKUP(N52,Desconto_Esquadrias,2,FALSE())*O52*+VLOOKUP(P52,Desconto_Esquadrias,2,FALSE())*Q52))</f>
        <v>#N/A</v>
      </c>
      <c r="S52" s="592" t="e">
        <f aca="false">IF(E52=0," ",(VLOOKUP(J52,Desconto_Esquadrias,3,FALSE())*K52+VLOOKUP(L52,Desconto_Esquadrias,3,FALSE())*M52+VLOOKUP(N52,Desconto_Esquadrias,3,FALSE())*O52+VLOOKUP(P52,Desconto_Esquadrias,3,FALSE())*Q52))</f>
        <v>#N/A</v>
      </c>
      <c r="T52" s="595" t="n">
        <v>1</v>
      </c>
      <c r="U52" s="596" t="e">
        <f aca="false">IF(E52=0," ",(I52*F52-R52)*T52)</f>
        <v>#N/A</v>
      </c>
      <c r="V52" s="596" t="e">
        <f aca="false">IF(E52=0," ",(I52*F52-S52)*T52)</f>
        <v>#N/A</v>
      </c>
      <c r="W52" s="597" t="n">
        <f aca="false">IF(E52=0," ",T52*F52)</f>
        <v>8.15</v>
      </c>
      <c r="X52" s="598"/>
    </row>
    <row r="53" s="588" customFormat="true" ht="15" hidden="false" customHeight="false" outlineLevel="0" collapsed="false">
      <c r="B53" s="589"/>
      <c r="C53" s="599"/>
      <c r="D53" s="599"/>
      <c r="E53" s="591"/>
      <c r="F53" s="592"/>
      <c r="G53" s="592"/>
      <c r="H53" s="592"/>
      <c r="I53" s="592" t="str">
        <f aca="false">IF(E53=0," ",G53-H53)</f>
        <v> </v>
      </c>
      <c r="J53" s="593"/>
      <c r="K53" s="594"/>
      <c r="L53" s="594"/>
      <c r="M53" s="594"/>
      <c r="N53" s="594"/>
      <c r="O53" s="594"/>
      <c r="P53" s="594"/>
      <c r="Q53" s="594"/>
      <c r="R53" s="592" t="str">
        <f aca="false">IF(E53=0," ",(VLOOKUP(J53,Desconto_Esquadrias,2,FALSE())*K53+VLOOKUP(L53,Desconto_Esquadrias,2,FALSE())*M53+VLOOKUP(N53,Desconto_Esquadrias,2,FALSE())*O53*+VLOOKUP(P53,Desconto_Esquadrias,2,FALSE())*Q53))</f>
        <v> </v>
      </c>
      <c r="S53" s="592" t="str">
        <f aca="false">IF(E53=0," ",(VLOOKUP(J53,Desconto_Esquadrias,3,FALSE())*K53+VLOOKUP(L53,Desconto_Esquadrias,3,FALSE())*M53+VLOOKUP(N53,Desconto_Esquadrias,3,FALSE())*O53+VLOOKUP(P53,Desconto_Esquadrias,3,FALSE())*Q53))</f>
        <v> </v>
      </c>
      <c r="T53" s="595"/>
      <c r="U53" s="596" t="str">
        <f aca="false">IF(E53=0," ",(I53*F53-R53)*T53)</f>
        <v> </v>
      </c>
      <c r="V53" s="596" t="str">
        <f aca="false">IF(E53=0," ",(I53*F53-S53)*T53)</f>
        <v> </v>
      </c>
      <c r="W53" s="597" t="str">
        <f aca="false">IF(E53=0," ",T53*F53)</f>
        <v> </v>
      </c>
      <c r="X53" s="598"/>
    </row>
    <row r="54" s="588" customFormat="true" ht="15" hidden="false" customHeight="false" outlineLevel="0" collapsed="false">
      <c r="B54" s="589"/>
      <c r="C54" s="599"/>
      <c r="D54" s="599"/>
      <c r="E54" s="591"/>
      <c r="F54" s="592"/>
      <c r="G54" s="592"/>
      <c r="H54" s="592"/>
      <c r="I54" s="592" t="str">
        <f aca="false">IF(E54=0," ",G54-H54)</f>
        <v> </v>
      </c>
      <c r="J54" s="593"/>
      <c r="K54" s="594"/>
      <c r="L54" s="594"/>
      <c r="M54" s="594"/>
      <c r="N54" s="594"/>
      <c r="O54" s="594"/>
      <c r="P54" s="594"/>
      <c r="Q54" s="594"/>
      <c r="R54" s="592" t="str">
        <f aca="false">IF(E54=0," ",(VLOOKUP(J54,Desconto_Esquadrias,2,FALSE())*K54+VLOOKUP(L54,Desconto_Esquadrias,2,FALSE())*M54+VLOOKUP(N54,Desconto_Esquadrias,2,FALSE())*O54*+VLOOKUP(P54,Desconto_Esquadrias,2,FALSE())*Q54))</f>
        <v> </v>
      </c>
      <c r="S54" s="592" t="str">
        <f aca="false">IF(E54=0," ",(VLOOKUP(J54,Desconto_Esquadrias,3,FALSE())*K54+VLOOKUP(L54,Desconto_Esquadrias,3,FALSE())*M54+VLOOKUP(N54,Desconto_Esquadrias,3,FALSE())*O54+VLOOKUP(P54,Desconto_Esquadrias,3,FALSE())*Q54))</f>
        <v> </v>
      </c>
      <c r="T54" s="595"/>
      <c r="U54" s="596" t="str">
        <f aca="false">IF(E54=0," ",(I54*F54-R54)*T54)</f>
        <v> </v>
      </c>
      <c r="V54" s="596" t="str">
        <f aca="false">IF(E54=0," ",(I54*F54-S54)*T54)</f>
        <v> </v>
      </c>
      <c r="W54" s="597" t="str">
        <f aca="false">IF(E54=0," ",T54*F54)</f>
        <v> </v>
      </c>
      <c r="X54" s="598"/>
    </row>
    <row r="55" s="588" customFormat="true" ht="15" hidden="false" customHeight="false" outlineLevel="0" collapsed="false">
      <c r="B55" s="589"/>
      <c r="C55" s="599"/>
      <c r="D55" s="599"/>
      <c r="E55" s="591"/>
      <c r="F55" s="592"/>
      <c r="G55" s="592"/>
      <c r="H55" s="592"/>
      <c r="I55" s="592" t="str">
        <f aca="false">IF(E55=0," ",G55-H55)</f>
        <v> </v>
      </c>
      <c r="J55" s="593"/>
      <c r="K55" s="594"/>
      <c r="L55" s="594"/>
      <c r="M55" s="594"/>
      <c r="N55" s="594"/>
      <c r="O55" s="594"/>
      <c r="P55" s="594"/>
      <c r="Q55" s="594"/>
      <c r="R55" s="592" t="str">
        <f aca="false">IF(E55=0," ",(VLOOKUP(J55,Desconto_Esquadrias,2,FALSE())*K55+VLOOKUP(L55,Desconto_Esquadrias,2,FALSE())*M55+VLOOKUP(N55,Desconto_Esquadrias,2,FALSE())*O55*+VLOOKUP(P55,Desconto_Esquadrias,2,FALSE())*Q55))</f>
        <v> </v>
      </c>
      <c r="S55" s="592" t="str">
        <f aca="false">IF(E55=0," ",(VLOOKUP(J55,Desconto_Esquadrias,3,FALSE())*K55+VLOOKUP(L55,Desconto_Esquadrias,3,FALSE())*M55+VLOOKUP(N55,Desconto_Esquadrias,3,FALSE())*O55+VLOOKUP(P55,Desconto_Esquadrias,3,FALSE())*Q55))</f>
        <v> </v>
      </c>
      <c r="T55" s="595"/>
      <c r="U55" s="596" t="str">
        <f aca="false">IF(E55=0," ",(I55*F55-R55)*T55)</f>
        <v> </v>
      </c>
      <c r="V55" s="596" t="str">
        <f aca="false">IF(E55=0," ",(I55*F55-S55)*T55)</f>
        <v> </v>
      </c>
      <c r="W55" s="597" t="str">
        <f aca="false">IF(E55=0," ",T55*F55)</f>
        <v> </v>
      </c>
      <c r="X55" s="598"/>
    </row>
    <row r="56" s="588" customFormat="true" ht="15" hidden="false" customHeight="false" outlineLevel="0" collapsed="false">
      <c r="B56" s="589"/>
      <c r="C56" s="599"/>
      <c r="D56" s="599"/>
      <c r="E56" s="591"/>
      <c r="F56" s="592"/>
      <c r="G56" s="592"/>
      <c r="H56" s="592"/>
      <c r="I56" s="592" t="str">
        <f aca="false">IF(E56=0," ",G56-H56)</f>
        <v> </v>
      </c>
      <c r="J56" s="593"/>
      <c r="K56" s="594"/>
      <c r="L56" s="594"/>
      <c r="M56" s="594"/>
      <c r="N56" s="594"/>
      <c r="O56" s="594"/>
      <c r="P56" s="594"/>
      <c r="Q56" s="594"/>
      <c r="R56" s="592" t="str">
        <f aca="false">IF(E56=0," ",(VLOOKUP(J56,Desconto_Esquadrias,2,FALSE())*K56+VLOOKUP(L56,Desconto_Esquadrias,2,FALSE())*M56+VLOOKUP(N56,Desconto_Esquadrias,2,FALSE())*O56*+VLOOKUP(P56,Desconto_Esquadrias,2,FALSE())*Q56))</f>
        <v> </v>
      </c>
      <c r="S56" s="592" t="str">
        <f aca="false">IF(E56=0," ",(VLOOKUP(J56,Desconto_Esquadrias,3,FALSE())*K56+VLOOKUP(L56,Desconto_Esquadrias,3,FALSE())*M56+VLOOKUP(N56,Desconto_Esquadrias,3,FALSE())*O56+VLOOKUP(P56,Desconto_Esquadrias,3,FALSE())*Q56))</f>
        <v> </v>
      </c>
      <c r="T56" s="595"/>
      <c r="U56" s="596" t="str">
        <f aca="false">IF(E56=0," ",(I56*F56-R56)*T56)</f>
        <v> </v>
      </c>
      <c r="V56" s="596" t="str">
        <f aca="false">IF(E56=0," ",(I56*F56-S56)*T56)</f>
        <v> </v>
      </c>
      <c r="W56" s="597" t="str">
        <f aca="false">IF(E56=0," ",T56*F56)</f>
        <v> </v>
      </c>
      <c r="X56" s="598"/>
    </row>
    <row r="57" s="588" customFormat="true" ht="15" hidden="false" customHeight="false" outlineLevel="0" collapsed="false">
      <c r="B57" s="589"/>
      <c r="C57" s="599"/>
      <c r="D57" s="599"/>
      <c r="E57" s="591"/>
      <c r="F57" s="592"/>
      <c r="G57" s="592"/>
      <c r="H57" s="592"/>
      <c r="I57" s="592" t="str">
        <f aca="false">IF(E57=0," ",G57-H57)</f>
        <v> </v>
      </c>
      <c r="J57" s="593"/>
      <c r="K57" s="594"/>
      <c r="L57" s="594"/>
      <c r="M57" s="594"/>
      <c r="N57" s="594"/>
      <c r="O57" s="594"/>
      <c r="P57" s="594"/>
      <c r="Q57" s="594"/>
      <c r="R57" s="592" t="str">
        <f aca="false">IF(E57=0," ",(VLOOKUP(J57,Desconto_Esquadrias,2,FALSE())*K57+VLOOKUP(L57,Desconto_Esquadrias,2,FALSE())*M57+VLOOKUP(N57,Desconto_Esquadrias,2,FALSE())*O57*+VLOOKUP(P57,Desconto_Esquadrias,2,FALSE())*Q57))</f>
        <v> </v>
      </c>
      <c r="S57" s="592" t="str">
        <f aca="false">IF(E57=0," ",(VLOOKUP(J57,Desconto_Esquadrias,3,FALSE())*K57+VLOOKUP(L57,Desconto_Esquadrias,3,FALSE())*M57+VLOOKUP(N57,Desconto_Esquadrias,3,FALSE())*O57+VLOOKUP(P57,Desconto_Esquadrias,3,FALSE())*Q57))</f>
        <v> </v>
      </c>
      <c r="T57" s="595"/>
      <c r="U57" s="596" t="str">
        <f aca="false">IF(E57=0," ",(I57*F57-R57)*T57)</f>
        <v> </v>
      </c>
      <c r="V57" s="596" t="str">
        <f aca="false">IF(E57=0," ",(I57*F57-S57)*T57)</f>
        <v> </v>
      </c>
      <c r="W57" s="597" t="str">
        <f aca="false">IF(E57=0," ",T57*F57)</f>
        <v> </v>
      </c>
      <c r="X57" s="598"/>
    </row>
    <row r="58" s="600" customFormat="true" ht="13.5" hidden="false" customHeight="false" outlineLevel="0" collapsed="false">
      <c r="B58" s="601"/>
      <c r="C58" s="602"/>
      <c r="D58" s="602"/>
      <c r="E58" s="603"/>
      <c r="F58" s="604"/>
      <c r="G58" s="602"/>
      <c r="H58" s="602"/>
      <c r="I58" s="602"/>
      <c r="J58" s="604"/>
      <c r="K58" s="604"/>
      <c r="L58" s="604"/>
      <c r="M58" s="604"/>
      <c r="N58" s="604"/>
      <c r="O58" s="604"/>
      <c r="P58" s="604"/>
      <c r="Q58" s="604"/>
      <c r="R58" s="602"/>
      <c r="S58" s="602"/>
      <c r="T58" s="602"/>
      <c r="U58" s="605" t="e">
        <f aca="false">ROUND(SUM(U25:U57),2)</f>
        <v>#N/A</v>
      </c>
      <c r="V58" s="605" t="e">
        <f aca="false">ROUND(SUM(V25:V57),2)</f>
        <v>#N/A</v>
      </c>
      <c r="W58" s="605" t="n">
        <f aca="false">SUM(W25:W57)</f>
        <v>212.54</v>
      </c>
      <c r="X58" s="606"/>
    </row>
    <row r="59" s="577" customFormat="true" ht="18.75" hidden="false" customHeight="true" outlineLevel="0" collapsed="false">
      <c r="B59" s="607" t="s">
        <v>552</v>
      </c>
      <c r="C59" s="607"/>
      <c r="D59" s="607"/>
      <c r="E59" s="607"/>
      <c r="F59" s="607"/>
      <c r="G59" s="607"/>
      <c r="H59" s="607"/>
      <c r="I59" s="607"/>
      <c r="J59" s="607"/>
      <c r="K59" s="607"/>
      <c r="L59" s="607"/>
      <c r="M59" s="607"/>
      <c r="N59" s="607"/>
      <c r="O59" s="607"/>
      <c r="P59" s="607"/>
      <c r="Q59" s="607"/>
      <c r="R59" s="607"/>
      <c r="S59" s="607"/>
      <c r="T59" s="607"/>
      <c r="U59" s="607"/>
      <c r="V59" s="607"/>
      <c r="W59" s="607"/>
      <c r="X59" s="607"/>
      <c r="Z59" s="608" t="n">
        <f aca="false">SUM(Z26:Z57)</f>
        <v>0</v>
      </c>
    </row>
    <row r="60" s="577" customFormat="true" ht="18.75" hidden="false" customHeight="false" outlineLevel="0" collapsed="false">
      <c r="B60" s="609"/>
      <c r="C60" s="610"/>
      <c r="D60" s="611"/>
      <c r="E60" s="611"/>
      <c r="F60" s="611"/>
      <c r="G60" s="611"/>
      <c r="H60" s="611"/>
      <c r="I60" s="611"/>
      <c r="J60" s="611"/>
      <c r="K60" s="611"/>
      <c r="L60" s="611"/>
      <c r="M60" s="611"/>
      <c r="N60" s="611"/>
      <c r="O60" s="611"/>
      <c r="P60" s="611"/>
      <c r="Q60" s="611"/>
      <c r="R60" s="611"/>
      <c r="S60" s="611"/>
      <c r="T60" s="612"/>
      <c r="U60" s="613"/>
      <c r="V60" s="613"/>
      <c r="W60" s="613"/>
      <c r="X60" s="587"/>
    </row>
    <row r="61" s="588" customFormat="true" ht="12.75" hidden="false" customHeight="true" outlineLevel="0" collapsed="false">
      <c r="B61" s="614" t="s">
        <v>553</v>
      </c>
      <c r="C61" s="615" t="s">
        <v>100</v>
      </c>
      <c r="D61" s="615"/>
      <c r="E61" s="616" t="s">
        <v>554</v>
      </c>
      <c r="F61" s="616"/>
      <c r="G61" s="616"/>
      <c r="H61" s="616"/>
      <c r="I61" s="617" t="s">
        <v>555</v>
      </c>
      <c r="J61" s="617"/>
      <c r="K61" s="617"/>
      <c r="L61" s="617"/>
      <c r="M61" s="617"/>
      <c r="N61" s="617"/>
      <c r="O61" s="617"/>
      <c r="P61" s="617"/>
      <c r="Q61" s="617"/>
      <c r="R61" s="616" t="s">
        <v>556</v>
      </c>
      <c r="S61" s="616"/>
      <c r="T61" s="616"/>
      <c r="U61" s="616"/>
      <c r="V61" s="616" t="s">
        <v>108</v>
      </c>
      <c r="W61" s="616"/>
      <c r="X61" s="616"/>
      <c r="Z61" s="618" t="n">
        <f aca="false">+Z59*2</f>
        <v>0</v>
      </c>
      <c r="AA61" s="619" t="e">
        <f aca="false">+Z61-#REF!</f>
        <v>#REF!</v>
      </c>
    </row>
    <row r="62" s="588" customFormat="true" ht="38.25" hidden="false" customHeight="true" outlineLevel="0" collapsed="false">
      <c r="B62" s="614"/>
      <c r="C62" s="615"/>
      <c r="D62" s="615"/>
      <c r="E62" s="620" t="s">
        <v>522</v>
      </c>
      <c r="F62" s="621" t="s">
        <v>523</v>
      </c>
      <c r="G62" s="621" t="s">
        <v>557</v>
      </c>
      <c r="H62" s="622" t="s">
        <v>524</v>
      </c>
      <c r="I62" s="620" t="s">
        <v>522</v>
      </c>
      <c r="J62" s="623" t="s">
        <v>523</v>
      </c>
      <c r="K62" s="623"/>
      <c r="L62" s="621" t="s">
        <v>557</v>
      </c>
      <c r="M62" s="621"/>
      <c r="N62" s="622" t="s">
        <v>524</v>
      </c>
      <c r="O62" s="622"/>
      <c r="P62" s="622" t="s">
        <v>524</v>
      </c>
      <c r="Q62" s="622"/>
      <c r="R62" s="624" t="s">
        <v>522</v>
      </c>
      <c r="S62" s="625" t="s">
        <v>523</v>
      </c>
      <c r="T62" s="621" t="s">
        <v>557</v>
      </c>
      <c r="U62" s="622" t="s">
        <v>524</v>
      </c>
      <c r="V62" s="624" t="s">
        <v>522</v>
      </c>
      <c r="W62" s="626" t="s">
        <v>523</v>
      </c>
      <c r="X62" s="627" t="s">
        <v>524</v>
      </c>
      <c r="Z62" s="588" t="n">
        <f aca="false">+RI!BF93</f>
        <v>0</v>
      </c>
    </row>
    <row r="63" s="588" customFormat="true" ht="12.75" hidden="false" customHeight="false" outlineLevel="0" collapsed="false">
      <c r="B63" s="589"/>
      <c r="C63" s="628"/>
      <c r="D63" s="628"/>
      <c r="E63" s="629" t="n">
        <f aca="false">SUMIF($E$16:$E$48,B63,$U$16:$U$48)</f>
        <v>0</v>
      </c>
      <c r="F63" s="630" t="n">
        <f aca="false">SUMIF($E$16:$E$48,B63,$V$16:$V$48)</f>
        <v>0</v>
      </c>
      <c r="G63" s="630" t="n">
        <f aca="false">IF(E63=0,0,F63/E63)</f>
        <v>0</v>
      </c>
      <c r="H63" s="631" t="n">
        <f aca="false">SUMIF($E$16:$E$48,B63,$W$16:$W$48)</f>
        <v>0</v>
      </c>
      <c r="I63" s="629"/>
      <c r="J63" s="632"/>
      <c r="K63" s="632"/>
      <c r="L63" s="632" t="n">
        <f aca="false">IF(I63=0,0,J63/I63)</f>
        <v>0</v>
      </c>
      <c r="M63" s="632"/>
      <c r="N63" s="632"/>
      <c r="O63" s="632"/>
      <c r="P63" s="633"/>
      <c r="Q63" s="633"/>
      <c r="R63" s="634"/>
      <c r="S63" s="635"/>
      <c r="T63" s="630"/>
      <c r="U63" s="631"/>
      <c r="V63" s="636"/>
      <c r="W63" s="632"/>
      <c r="X63" s="637"/>
    </row>
    <row r="64" s="588" customFormat="true" ht="12.75" hidden="false" customHeight="false" outlineLevel="0" collapsed="false">
      <c r="B64" s="638" t="s">
        <v>281</v>
      </c>
      <c r="C64" s="639"/>
      <c r="D64" s="639"/>
      <c r="E64" s="639" t="s">
        <v>558</v>
      </c>
      <c r="F64" s="639" t="s">
        <v>559</v>
      </c>
      <c r="G64" s="639"/>
      <c r="H64" s="639"/>
      <c r="I64" s="639"/>
      <c r="J64" s="639"/>
      <c r="K64" s="639"/>
      <c r="L64" s="639"/>
      <c r="M64" s="639"/>
      <c r="N64" s="639"/>
      <c r="O64" s="639"/>
      <c r="P64" s="639"/>
      <c r="Q64" s="639"/>
      <c r="R64" s="639"/>
      <c r="S64" s="639"/>
      <c r="T64" s="639"/>
      <c r="U64" s="639"/>
      <c r="V64" s="639"/>
      <c r="W64" s="640"/>
      <c r="X64" s="637"/>
    </row>
    <row r="65" s="588" customFormat="true" ht="12.75" hidden="false" customHeight="true" outlineLevel="0" collapsed="false">
      <c r="B65" s="589" t="s">
        <v>497</v>
      </c>
      <c r="C65" s="628" t="s">
        <v>498</v>
      </c>
      <c r="D65" s="628"/>
      <c r="E65" s="629" t="e">
        <f aca="false">SUMIF($E$26:$E$58,B65,$U$26:$U$58)</f>
        <v>#N/A</v>
      </c>
      <c r="F65" s="630" t="e">
        <f aca="false">SUMIF($E$26:$E$58,B65,$V$26:$V$58)</f>
        <v>#N/A</v>
      </c>
      <c r="G65" s="630" t="e">
        <f aca="false">IF(E65=0,0,F65/E65)</f>
        <v>#N/A</v>
      </c>
      <c r="H65" s="631" t="n">
        <f aca="false">SUMIF($E$16:$E$48,B65,$W$16:$W$48)</f>
        <v>73.09</v>
      </c>
      <c r="I65" s="629" t="e">
        <f aca="false">SUM(E65:E67)</f>
        <v>#N/A</v>
      </c>
      <c r="J65" s="632" t="n">
        <f aca="false">SUM(H65:H67)</f>
        <v>168.37</v>
      </c>
      <c r="K65" s="632"/>
      <c r="L65" s="632" t="e">
        <f aca="false">IF(I65=0,0,J65/I65)</f>
        <v>#N/A</v>
      </c>
      <c r="M65" s="632"/>
      <c r="N65" s="632"/>
      <c r="O65" s="632"/>
      <c r="P65" s="633"/>
      <c r="Q65" s="633"/>
      <c r="R65" s="634"/>
      <c r="S65" s="635"/>
      <c r="T65" s="630"/>
      <c r="U65" s="631"/>
      <c r="V65" s="636"/>
      <c r="W65" s="632"/>
      <c r="X65" s="637"/>
    </row>
    <row r="66" s="588" customFormat="true" ht="12.75" hidden="false" customHeight="true" outlineLevel="0" collapsed="false">
      <c r="B66" s="589" t="s">
        <v>501</v>
      </c>
      <c r="C66" s="628" t="s">
        <v>502</v>
      </c>
      <c r="D66" s="628"/>
      <c r="E66" s="629" t="e">
        <f aca="false">SUMIF($E$26:$E$58,B66,$U$26:$U$58)</f>
        <v>#N/A</v>
      </c>
      <c r="F66" s="630" t="e">
        <f aca="false">SUMIF($E$26:$E$58,B66,$V$26:$V$58)</f>
        <v>#N/A</v>
      </c>
      <c r="G66" s="630" t="e">
        <f aca="false">IF(E66=0,0,F66/E66)</f>
        <v>#N/A</v>
      </c>
      <c r="H66" s="631" t="n">
        <f aca="false">SUMIF($E$16:$E$48,B66,$W$16:$W$48)</f>
        <v>95.28</v>
      </c>
      <c r="I66" s="629"/>
      <c r="J66" s="632"/>
      <c r="K66" s="632"/>
      <c r="L66" s="632" t="n">
        <f aca="false">IF(I66=0,0,J66/I66)</f>
        <v>0</v>
      </c>
      <c r="M66" s="632"/>
      <c r="N66" s="632"/>
      <c r="O66" s="632"/>
      <c r="P66" s="633"/>
      <c r="Q66" s="633"/>
      <c r="R66" s="634"/>
      <c r="S66" s="635"/>
      <c r="T66" s="630"/>
      <c r="U66" s="631"/>
      <c r="V66" s="636"/>
      <c r="W66" s="632"/>
      <c r="X66" s="637"/>
    </row>
    <row r="67" s="588" customFormat="true" ht="12.75" hidden="false" customHeight="false" outlineLevel="0" collapsed="false">
      <c r="B67" s="589"/>
      <c r="C67" s="628"/>
      <c r="D67" s="628"/>
      <c r="E67" s="629" t="n">
        <f aca="false">SUMIF($E$16:$E$48,B67,$U$16:$U$48)</f>
        <v>0</v>
      </c>
      <c r="F67" s="630" t="n">
        <f aca="false">SUMIF($E$16:$E$48,B67,$V$20:$V$48)</f>
        <v>0</v>
      </c>
      <c r="G67" s="630" t="n">
        <f aca="false">IF(E67=0,0,F67/E67)</f>
        <v>0</v>
      </c>
      <c r="H67" s="631" t="n">
        <f aca="false">SUMIF($E$16:$E$48,B67,$W$16:$W$48)</f>
        <v>0</v>
      </c>
      <c r="I67" s="629"/>
      <c r="J67" s="632"/>
      <c r="K67" s="632"/>
      <c r="L67" s="632" t="n">
        <f aca="false">IF(I67=0,0,J67/I67)</f>
        <v>0</v>
      </c>
      <c r="M67" s="632"/>
      <c r="N67" s="632"/>
      <c r="O67" s="632"/>
      <c r="P67" s="633"/>
      <c r="Q67" s="633"/>
      <c r="R67" s="634"/>
      <c r="S67" s="635"/>
      <c r="T67" s="630"/>
      <c r="U67" s="631"/>
      <c r="V67" s="636"/>
      <c r="W67" s="632"/>
      <c r="X67" s="637"/>
    </row>
    <row r="68" s="588" customFormat="true" ht="12.75" hidden="false" customHeight="false" outlineLevel="0" collapsed="false">
      <c r="B68" s="589"/>
      <c r="C68" s="628"/>
      <c r="D68" s="628"/>
      <c r="E68" s="629" t="n">
        <f aca="false">SUMIF($E$16:$E$48,B68,$U$16:$U$48)</f>
        <v>0</v>
      </c>
      <c r="F68" s="630" t="n">
        <f aca="false">SUMIF($E$16:$E$48,B68,$V$20:$V$48)</f>
        <v>0</v>
      </c>
      <c r="G68" s="630" t="n">
        <f aca="false">IF(E68=0,0,F68/E68)</f>
        <v>0</v>
      </c>
      <c r="H68" s="631" t="n">
        <f aca="false">SUMIF($E$16:$E$48,B68,$W$16:$W$48)</f>
        <v>0</v>
      </c>
      <c r="I68" s="629"/>
      <c r="J68" s="632"/>
      <c r="K68" s="632"/>
      <c r="L68" s="632" t="n">
        <f aca="false">IF(I68=0,0,J68/I68)</f>
        <v>0</v>
      </c>
      <c r="M68" s="632"/>
      <c r="N68" s="632"/>
      <c r="O68" s="632"/>
      <c r="P68" s="633"/>
      <c r="Q68" s="633"/>
      <c r="R68" s="634"/>
      <c r="S68" s="635"/>
      <c r="T68" s="630"/>
      <c r="U68" s="631"/>
      <c r="V68" s="636"/>
      <c r="W68" s="632"/>
      <c r="X68" s="637"/>
    </row>
    <row r="69" s="588" customFormat="true" ht="12.75" hidden="false" customHeight="false" outlineLevel="0" collapsed="false">
      <c r="B69" s="589"/>
      <c r="C69" s="628"/>
      <c r="D69" s="628"/>
      <c r="E69" s="629" t="n">
        <f aca="false">SUMIF($E$16:$E$57,B69,$U$16:$U$57)</f>
        <v>0</v>
      </c>
      <c r="F69" s="630" t="n">
        <f aca="false">SUMIF($E$16:$E$57,B69,$V$20:$V$57)</f>
        <v>0</v>
      </c>
      <c r="G69" s="630" t="n">
        <f aca="false">IF(E69=0,0,F69/E69)</f>
        <v>0</v>
      </c>
      <c r="H69" s="631" t="n">
        <f aca="false">SUMIF($E$16:$E$57,B69,$W$16:$W$57)</f>
        <v>0</v>
      </c>
      <c r="I69" s="629"/>
      <c r="J69" s="632"/>
      <c r="K69" s="632"/>
      <c r="L69" s="632" t="n">
        <f aca="false">IF(I69=0,0,J69/I69)</f>
        <v>0</v>
      </c>
      <c r="M69" s="632"/>
      <c r="N69" s="632"/>
      <c r="O69" s="632"/>
      <c r="P69" s="633"/>
      <c r="Q69" s="633"/>
      <c r="R69" s="634"/>
      <c r="S69" s="635"/>
      <c r="T69" s="630"/>
      <c r="U69" s="631"/>
      <c r="V69" s="636"/>
      <c r="W69" s="632"/>
      <c r="X69" s="637"/>
    </row>
    <row r="70" s="588" customFormat="true" ht="12.75" hidden="false" customHeight="false" outlineLevel="0" collapsed="false">
      <c r="B70" s="589"/>
      <c r="C70" s="628"/>
      <c r="D70" s="628"/>
      <c r="E70" s="629" t="n">
        <f aca="false">SUMIF($E$16:$E$57,B70,$U$16:$U$57)</f>
        <v>0</v>
      </c>
      <c r="F70" s="630" t="n">
        <f aca="false">SUMIF($E$16:$E$57,B70,$V$20:$V$57)</f>
        <v>0</v>
      </c>
      <c r="G70" s="630" t="n">
        <f aca="false">IF(E70=0,0,F70/E70)</f>
        <v>0</v>
      </c>
      <c r="H70" s="631" t="n">
        <f aca="false">SUMIF($E$16:$E$57,B70,$W$16:$W$57)</f>
        <v>0</v>
      </c>
      <c r="I70" s="629"/>
      <c r="J70" s="632"/>
      <c r="K70" s="632"/>
      <c r="L70" s="632" t="n">
        <f aca="false">IF(I70=0,0,J70/I70)</f>
        <v>0</v>
      </c>
      <c r="M70" s="632"/>
      <c r="N70" s="632"/>
      <c r="O70" s="632"/>
      <c r="P70" s="633"/>
      <c r="Q70" s="633"/>
      <c r="R70" s="634"/>
      <c r="S70" s="635"/>
      <c r="T70" s="630"/>
      <c r="U70" s="631"/>
      <c r="V70" s="636"/>
      <c r="W70" s="632"/>
      <c r="X70" s="637"/>
    </row>
    <row r="71" s="588" customFormat="true" ht="13.5" hidden="false" customHeight="false" outlineLevel="0" collapsed="false">
      <c r="B71" s="589"/>
      <c r="C71" s="628"/>
      <c r="D71" s="628"/>
      <c r="E71" s="629" t="n">
        <f aca="false">SUMIF($E$16:$E$57,B71,$U$16:$U$57)</f>
        <v>0</v>
      </c>
      <c r="F71" s="630" t="n">
        <f aca="false">SUMIF($E$16:$E$57,B71,$V$20:$V$57)</f>
        <v>0</v>
      </c>
      <c r="G71" s="630" t="n">
        <f aca="false">IF(E71=0,0,F71/E71)</f>
        <v>0</v>
      </c>
      <c r="H71" s="631" t="n">
        <f aca="false">SUMIF($E$16:$E$57,B71,$W$16:$W$57)</f>
        <v>0</v>
      </c>
      <c r="I71" s="641"/>
      <c r="J71" s="642"/>
      <c r="K71" s="642"/>
      <c r="L71" s="642"/>
      <c r="M71" s="642"/>
      <c r="N71" s="632"/>
      <c r="O71" s="632"/>
      <c r="P71" s="643"/>
      <c r="Q71" s="643"/>
      <c r="R71" s="644"/>
      <c r="S71" s="645"/>
      <c r="T71" s="646"/>
      <c r="U71" s="647"/>
      <c r="V71" s="644"/>
      <c r="W71" s="645"/>
      <c r="X71" s="648"/>
    </row>
    <row r="72" s="577" customFormat="true" ht="12.75" hidden="false" customHeight="false" outlineLevel="0" collapsed="false">
      <c r="B72" s="649"/>
      <c r="C72" s="650"/>
      <c r="D72" s="650"/>
      <c r="E72" s="651"/>
      <c r="F72" s="650"/>
      <c r="G72" s="650"/>
      <c r="H72" s="650"/>
      <c r="I72" s="650"/>
      <c r="J72" s="650"/>
      <c r="K72" s="650"/>
      <c r="L72" s="650"/>
      <c r="M72" s="650"/>
      <c r="N72" s="650"/>
      <c r="O72" s="650"/>
      <c r="P72" s="650"/>
      <c r="Q72" s="650"/>
      <c r="R72" s="650"/>
      <c r="S72" s="650"/>
      <c r="T72" s="650"/>
      <c r="U72" s="613"/>
      <c r="V72" s="652"/>
      <c r="W72" s="650"/>
      <c r="X72" s="587"/>
    </row>
    <row r="73" s="588" customFormat="true" ht="12.75" hidden="false" customHeight="false" outlineLevel="0" collapsed="false">
      <c r="B73" s="653"/>
      <c r="C73" s="654"/>
      <c r="D73" s="654"/>
      <c r="E73" s="654"/>
      <c r="F73" s="655"/>
      <c r="G73" s="656"/>
      <c r="H73" s="657"/>
      <c r="I73" s="657"/>
      <c r="J73" s="658"/>
      <c r="K73" s="658"/>
      <c r="L73" s="658"/>
      <c r="M73" s="658"/>
      <c r="N73" s="658"/>
      <c r="O73" s="658"/>
      <c r="P73" s="658"/>
      <c r="Q73" s="658"/>
      <c r="R73" s="657"/>
      <c r="S73" s="657"/>
      <c r="T73" s="657"/>
      <c r="U73" s="655"/>
      <c r="V73" s="655"/>
      <c r="W73" s="655"/>
      <c r="X73" s="598"/>
    </row>
    <row r="74" s="588" customFormat="true" ht="12.75" hidden="false" customHeight="false" outlineLevel="0" collapsed="false">
      <c r="B74" s="653"/>
      <c r="C74" s="654"/>
      <c r="D74" s="654"/>
      <c r="E74" s="654"/>
      <c r="F74" s="655"/>
      <c r="G74" s="654"/>
      <c r="H74" s="654"/>
      <c r="I74" s="654"/>
      <c r="J74" s="654"/>
      <c r="K74" s="654"/>
      <c r="L74" s="654"/>
      <c r="M74" s="654"/>
      <c r="N74" s="654"/>
      <c r="O74" s="654"/>
      <c r="P74" s="654"/>
      <c r="Q74" s="654"/>
      <c r="R74" s="654"/>
      <c r="S74" s="657"/>
      <c r="T74" s="657"/>
      <c r="U74" s="655"/>
      <c r="V74" s="655"/>
      <c r="W74" s="655"/>
      <c r="X74" s="598"/>
    </row>
    <row r="75" customFormat="false" ht="12.75" hidden="false" customHeight="false" outlineLevel="0" collapsed="false">
      <c r="F75" s="507"/>
      <c r="G75" s="504"/>
      <c r="H75" s="504"/>
      <c r="I75" s="504"/>
      <c r="J75" s="504"/>
      <c r="K75" s="504"/>
      <c r="L75" s="504"/>
      <c r="M75" s="504"/>
      <c r="N75" s="504"/>
      <c r="O75" s="504"/>
      <c r="P75" s="504"/>
      <c r="Q75" s="504"/>
      <c r="R75" s="504"/>
    </row>
    <row r="76" customFormat="false" ht="12.75" hidden="false" customHeight="false" outlineLevel="0" collapsed="false">
      <c r="G76" s="504"/>
      <c r="H76" s="504"/>
      <c r="I76" s="504"/>
      <c r="J76" s="504"/>
      <c r="K76" s="504"/>
      <c r="L76" s="504"/>
      <c r="M76" s="504"/>
      <c r="N76" s="504"/>
      <c r="O76" s="504"/>
      <c r="P76" s="504"/>
      <c r="Q76" s="504"/>
      <c r="R76" s="504"/>
    </row>
    <row r="77" customFormat="false" ht="12.75" hidden="false" customHeight="false" outlineLevel="0" collapsed="false">
      <c r="G77" s="504"/>
      <c r="H77" s="504"/>
      <c r="I77" s="504"/>
      <c r="J77" s="504"/>
      <c r="K77" s="504"/>
      <c r="L77" s="504"/>
      <c r="M77" s="504"/>
      <c r="N77" s="504"/>
      <c r="O77" s="504"/>
      <c r="P77" s="504"/>
      <c r="Q77" s="504"/>
      <c r="R77" s="504"/>
    </row>
    <row r="78" customFormat="false" ht="25.5" hidden="false" customHeight="false" outlineLevel="0" collapsed="false">
      <c r="B78" s="503" t="s">
        <v>494</v>
      </c>
      <c r="C78" s="628"/>
      <c r="D78" s="628"/>
      <c r="G78" s="504"/>
      <c r="H78" s="504"/>
      <c r="I78" s="504"/>
      <c r="J78" s="504"/>
      <c r="K78" s="504"/>
      <c r="L78" s="504"/>
      <c r="M78" s="504"/>
      <c r="N78" s="504"/>
      <c r="O78" s="504"/>
      <c r="P78" s="504"/>
      <c r="Q78" s="504"/>
      <c r="R78" s="504"/>
    </row>
    <row r="79" customFormat="false" ht="25.5" hidden="false" customHeight="false" outlineLevel="0" collapsed="false">
      <c r="B79" s="503" t="s">
        <v>494</v>
      </c>
      <c r="C79" s="628"/>
      <c r="D79" s="628"/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/>
    </row>
    <row r="80" customFormat="false" ht="25.5" hidden="false" customHeight="false" outlineLevel="0" collapsed="false">
      <c r="B80" s="503" t="s">
        <v>502</v>
      </c>
      <c r="C80" s="628"/>
      <c r="D80" s="628"/>
    </row>
    <row r="81" customFormat="false" ht="25.5" hidden="false" customHeight="false" outlineLevel="0" collapsed="false">
      <c r="B81" s="503" t="s">
        <v>496</v>
      </c>
      <c r="C81" s="628"/>
      <c r="D81" s="628"/>
    </row>
  </sheetData>
  <mergeCells count="114">
    <mergeCell ref="B2:W2"/>
    <mergeCell ref="B3:B8"/>
    <mergeCell ref="D4:H4"/>
    <mergeCell ref="J4:K4"/>
    <mergeCell ref="L4:Q4"/>
    <mergeCell ref="D5:H5"/>
    <mergeCell ref="J5:K5"/>
    <mergeCell ref="L5:M5"/>
    <mergeCell ref="P5:R5"/>
    <mergeCell ref="D6:H6"/>
    <mergeCell ref="B9:W9"/>
    <mergeCell ref="I16:M16"/>
    <mergeCell ref="B20:B23"/>
    <mergeCell ref="C20:D23"/>
    <mergeCell ref="E20:E23"/>
    <mergeCell ref="F20:I21"/>
    <mergeCell ref="J20:S20"/>
    <mergeCell ref="T20:T23"/>
    <mergeCell ref="U20:U23"/>
    <mergeCell ref="V20:V23"/>
    <mergeCell ref="W20:W23"/>
    <mergeCell ref="J21:K21"/>
    <mergeCell ref="M21:R21"/>
    <mergeCell ref="S21:S22"/>
    <mergeCell ref="J22:K22"/>
    <mergeCell ref="M22:R22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9:X59"/>
    <mergeCell ref="B61:B62"/>
    <mergeCell ref="C61:D62"/>
    <mergeCell ref="E61:H61"/>
    <mergeCell ref="I61:Q61"/>
    <mergeCell ref="R61:U61"/>
    <mergeCell ref="V61:X61"/>
    <mergeCell ref="J62:K62"/>
    <mergeCell ref="L62:M62"/>
    <mergeCell ref="N62:O62"/>
    <mergeCell ref="P62:Q62"/>
    <mergeCell ref="C63:D63"/>
    <mergeCell ref="J63:K63"/>
    <mergeCell ref="L63:M63"/>
    <mergeCell ref="N63:O63"/>
    <mergeCell ref="P63:Q63"/>
    <mergeCell ref="C65:D65"/>
    <mergeCell ref="J65:K65"/>
    <mergeCell ref="L65:M65"/>
    <mergeCell ref="N65:O65"/>
    <mergeCell ref="P65:Q65"/>
    <mergeCell ref="C66:D66"/>
    <mergeCell ref="J66:K66"/>
    <mergeCell ref="L66:M66"/>
    <mergeCell ref="N66:O66"/>
    <mergeCell ref="P66:Q66"/>
    <mergeCell ref="C67:D67"/>
    <mergeCell ref="J67:K67"/>
    <mergeCell ref="L67:M67"/>
    <mergeCell ref="N67:O67"/>
    <mergeCell ref="P67:Q67"/>
    <mergeCell ref="C68:D68"/>
    <mergeCell ref="J68:K68"/>
    <mergeCell ref="L68:M68"/>
    <mergeCell ref="N68:O68"/>
    <mergeCell ref="P68:Q68"/>
    <mergeCell ref="C69:D69"/>
    <mergeCell ref="J69:K69"/>
    <mergeCell ref="L69:M69"/>
    <mergeCell ref="N69:O69"/>
    <mergeCell ref="P69:Q69"/>
    <mergeCell ref="C70:D70"/>
    <mergeCell ref="J70:K70"/>
    <mergeCell ref="L70:M70"/>
    <mergeCell ref="N70:O70"/>
    <mergeCell ref="P70:Q70"/>
    <mergeCell ref="C71:D71"/>
    <mergeCell ref="J71:K71"/>
    <mergeCell ref="L71:M71"/>
    <mergeCell ref="N71:O71"/>
    <mergeCell ref="P71:Q71"/>
    <mergeCell ref="C78:D78"/>
    <mergeCell ref="C79:D79"/>
    <mergeCell ref="C80:D80"/>
    <mergeCell ref="C81:D8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9Schahin Engenharia S/A&amp;C&amp;"Tahoma,Regular"&amp;9&amp;P&amp;R&amp;"Tahoma,Regular"&amp;9Departamento de Orçamentos - Imobiliári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8" topLeftCell="A19" activePane="bottomLeft" state="frozen"/>
      <selection pane="topLeft" activeCell="A1" activeCellId="0" sqref="A1"/>
      <selection pane="bottomLeft" activeCell="B2" activeCellId="0" sqref="B2:A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59" width="10.85"/>
    <col collapsed="false" customWidth="true" hidden="false" outlineLevel="0" max="4" min="4" style="660" width="50.28"/>
    <col collapsed="false" customWidth="false" hidden="false" outlineLevel="0" max="7" min="5" style="660" width="9.14"/>
    <col collapsed="false" customWidth="true" hidden="false" outlineLevel="0" max="9" min="8" style="659" width="11.85"/>
    <col collapsed="false" customWidth="true" hidden="false" outlineLevel="0" max="10" min="10" style="659" width="8.85"/>
    <col collapsed="false" customWidth="true" hidden="false" outlineLevel="0" max="11" min="11" style="661" width="10.13"/>
    <col collapsed="false" customWidth="true" hidden="false" outlineLevel="0" max="12" min="12" style="661" width="11.56"/>
    <col collapsed="false" customWidth="false" hidden="false" outlineLevel="0" max="257" min="13" style="660" width="9.14"/>
  </cols>
  <sheetData>
    <row r="1" customFormat="false" ht="15.75" hidden="false" customHeight="true" outlineLevel="0" collapsed="false">
      <c r="A1" s="662" t="s">
        <v>560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</row>
    <row r="2" customFormat="false" ht="12.75" hidden="false" customHeight="false" outlineLevel="0" collapsed="false">
      <c r="A2" s="663"/>
      <c r="B2" s="664"/>
      <c r="C2" s="664"/>
      <c r="D2" s="664"/>
      <c r="E2" s="665"/>
      <c r="F2" s="665"/>
      <c r="G2" s="665"/>
      <c r="H2" s="665"/>
      <c r="I2" s="665"/>
      <c r="J2" s="665"/>
      <c r="K2" s="666"/>
      <c r="L2" s="667"/>
    </row>
    <row r="3" customFormat="false" ht="12.75" hidden="false" customHeight="true" outlineLevel="0" collapsed="false">
      <c r="A3" s="668"/>
      <c r="B3" s="669" t="s">
        <v>392</v>
      </c>
      <c r="C3" s="669"/>
      <c r="D3" s="373" t="e">
        <f aca="false">+#REF!</f>
        <v>#REF!</v>
      </c>
      <c r="E3" s="670"/>
      <c r="F3" s="364"/>
      <c r="G3" s="364"/>
      <c r="H3" s="671"/>
      <c r="I3" s="671"/>
      <c r="J3" s="671"/>
      <c r="K3" s="672"/>
      <c r="L3" s="673"/>
    </row>
    <row r="4" customFormat="false" ht="12.75" hidden="false" customHeight="true" outlineLevel="0" collapsed="false">
      <c r="A4" s="668"/>
      <c r="B4" s="669" t="s">
        <v>381</v>
      </c>
      <c r="C4" s="669"/>
      <c r="D4" s="373" t="e">
        <f aca="false">+#REF!</f>
        <v>#REF!</v>
      </c>
      <c r="E4" s="670"/>
      <c r="F4" s="364"/>
      <c r="G4" s="364"/>
      <c r="H4" s="674"/>
      <c r="I4" s="671"/>
      <c r="J4" s="671"/>
      <c r="K4" s="672"/>
      <c r="L4" s="673"/>
    </row>
    <row r="5" customFormat="false" ht="12.75" hidden="false" customHeight="true" outlineLevel="0" collapsed="false">
      <c r="A5" s="668"/>
      <c r="B5" s="669" t="s">
        <v>382</v>
      </c>
      <c r="C5" s="669"/>
      <c r="D5" s="373" t="e">
        <f aca="false">+#REF!</f>
        <v>#REF!</v>
      </c>
      <c r="E5" s="670"/>
      <c r="F5" s="670"/>
      <c r="G5" s="671"/>
      <c r="H5" s="671"/>
      <c r="I5" s="671"/>
      <c r="J5" s="671"/>
      <c r="K5" s="675"/>
      <c r="L5" s="673"/>
    </row>
    <row r="6" customFormat="false" ht="13.5" hidden="false" customHeight="false" outlineLevel="0" collapsed="false">
      <c r="A6" s="676"/>
      <c r="B6" s="677"/>
      <c r="C6" s="677"/>
      <c r="D6" s="677"/>
      <c r="E6" s="678"/>
      <c r="F6" s="678"/>
      <c r="G6" s="678"/>
      <c r="H6" s="678"/>
      <c r="I6" s="678"/>
      <c r="J6" s="678"/>
      <c r="K6" s="679"/>
      <c r="L6" s="680"/>
    </row>
    <row r="7" s="681" customFormat="true" ht="13.5" hidden="false" customHeight="false" outlineLevel="0" collapsed="false">
      <c r="A7" s="376" t="s">
        <v>394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660"/>
      <c r="N7" s="660"/>
      <c r="O7" s="660"/>
      <c r="P7" s="660"/>
      <c r="Q7" s="660"/>
      <c r="R7" s="660"/>
      <c r="S7" s="660"/>
      <c r="T7" s="660"/>
      <c r="U7" s="509"/>
    </row>
    <row r="8" s="387" customFormat="true" ht="12.75" hidden="true" customHeight="false" outlineLevel="0" collapsed="false">
      <c r="A8" s="682" t="s">
        <v>561</v>
      </c>
      <c r="B8" s="555"/>
      <c r="C8" s="555"/>
      <c r="D8" s="555" t="s">
        <v>562</v>
      </c>
      <c r="E8" s="555"/>
      <c r="F8" s="555"/>
      <c r="G8" s="555" t="s">
        <v>563</v>
      </c>
      <c r="H8" s="555" t="s">
        <v>564</v>
      </c>
      <c r="I8" s="555"/>
      <c r="J8" s="555"/>
      <c r="K8" s="683"/>
      <c r="L8" s="683"/>
      <c r="M8" s="660"/>
      <c r="N8" s="660"/>
      <c r="O8" s="660"/>
      <c r="P8" s="660"/>
      <c r="Q8" s="660"/>
      <c r="R8" s="660"/>
      <c r="S8" s="660"/>
      <c r="T8" s="660"/>
      <c r="U8" s="509"/>
    </row>
    <row r="9" s="387" customFormat="true" ht="12.75" hidden="true" customHeight="false" outlineLevel="0" collapsed="false">
      <c r="A9" s="682"/>
      <c r="B9" s="555"/>
      <c r="C9" s="555"/>
      <c r="D9" s="555"/>
      <c r="E9" s="555"/>
      <c r="F9" s="555"/>
      <c r="G9" s="555"/>
      <c r="H9" s="555"/>
      <c r="I9" s="555"/>
      <c r="J9" s="555"/>
      <c r="K9" s="683"/>
      <c r="L9" s="683"/>
      <c r="M9" s="660"/>
      <c r="N9" s="660"/>
      <c r="O9" s="660"/>
      <c r="P9" s="660"/>
      <c r="Q9" s="660"/>
      <c r="R9" s="660"/>
      <c r="S9" s="660"/>
      <c r="T9" s="660"/>
      <c r="U9" s="509"/>
    </row>
    <row r="10" s="387" customFormat="true" ht="12.75" hidden="true" customHeight="false" outlineLevel="0" collapsed="false">
      <c r="A10" s="682"/>
      <c r="B10" s="555"/>
      <c r="C10" s="555"/>
      <c r="D10" s="555"/>
      <c r="E10" s="555"/>
      <c r="F10" s="555"/>
      <c r="G10" s="555"/>
      <c r="H10" s="555"/>
      <c r="I10" s="555"/>
      <c r="J10" s="555"/>
      <c r="K10" s="683"/>
      <c r="L10" s="683"/>
      <c r="M10" s="660"/>
      <c r="N10" s="660"/>
      <c r="O10" s="660"/>
      <c r="P10" s="660"/>
      <c r="Q10" s="660"/>
      <c r="R10" s="660"/>
      <c r="S10" s="660"/>
      <c r="T10" s="660"/>
      <c r="U10" s="509"/>
    </row>
    <row r="11" s="387" customFormat="true" ht="12.75" hidden="true" customHeight="false" outlineLevel="0" collapsed="false">
      <c r="A11" s="682"/>
      <c r="B11" s="555"/>
      <c r="C11" s="555"/>
      <c r="D11" s="555"/>
      <c r="E11" s="555"/>
      <c r="F11" s="555"/>
      <c r="G11" s="555"/>
      <c r="H11" s="555"/>
      <c r="I11" s="555"/>
      <c r="J11" s="555"/>
      <c r="K11" s="683"/>
      <c r="L11" s="684"/>
      <c r="M11" s="660"/>
      <c r="N11" s="660"/>
      <c r="O11" s="660"/>
      <c r="P11" s="660"/>
      <c r="Q11" s="660"/>
      <c r="R11" s="660"/>
      <c r="S11" s="660"/>
      <c r="T11" s="660"/>
      <c r="U11" s="509"/>
    </row>
    <row r="12" s="387" customFormat="true" ht="12.75" hidden="true" customHeight="false" outlineLevel="0" collapsed="false">
      <c r="A12" s="682"/>
      <c r="B12" s="555"/>
      <c r="C12" s="555"/>
      <c r="D12" s="555"/>
      <c r="E12" s="555"/>
      <c r="F12" s="555"/>
      <c r="G12" s="555"/>
      <c r="H12" s="555"/>
      <c r="I12" s="555"/>
      <c r="J12" s="555"/>
      <c r="K12" s="683"/>
      <c r="L12" s="683"/>
      <c r="M12" s="660"/>
      <c r="N12" s="660"/>
      <c r="O12" s="660"/>
      <c r="P12" s="660"/>
      <c r="Q12" s="660"/>
      <c r="R12" s="660"/>
      <c r="S12" s="660"/>
      <c r="T12" s="660"/>
      <c r="U12" s="509"/>
    </row>
    <row r="13" s="387" customFormat="true" ht="12.75" hidden="true" customHeight="true" outlineLevel="0" collapsed="false">
      <c r="A13" s="682"/>
      <c r="B13" s="555"/>
      <c r="C13" s="555"/>
      <c r="D13" s="555"/>
      <c r="E13" s="555"/>
      <c r="F13" s="555"/>
      <c r="G13" s="555"/>
      <c r="H13" s="555"/>
      <c r="I13" s="555"/>
      <c r="J13" s="555"/>
      <c r="K13" s="683"/>
      <c r="L13" s="683"/>
      <c r="M13" s="660"/>
      <c r="N13" s="660"/>
      <c r="O13" s="660"/>
      <c r="P13" s="660"/>
      <c r="Q13" s="660"/>
      <c r="R13" s="660"/>
      <c r="S13" s="660"/>
      <c r="T13" s="660"/>
      <c r="U13" s="509"/>
    </row>
    <row r="14" s="387" customFormat="true" ht="12.75" hidden="true" customHeight="false" outlineLevel="0" collapsed="false">
      <c r="A14" s="682"/>
      <c r="B14" s="555"/>
      <c r="C14" s="555"/>
      <c r="D14" s="555"/>
      <c r="E14" s="555"/>
      <c r="F14" s="555"/>
      <c r="G14" s="555"/>
      <c r="H14" s="555"/>
      <c r="I14" s="555"/>
      <c r="J14" s="555"/>
      <c r="K14" s="683"/>
      <c r="L14" s="683"/>
      <c r="M14" s="660"/>
      <c r="N14" s="660"/>
      <c r="O14" s="660"/>
      <c r="P14" s="660"/>
      <c r="Q14" s="660"/>
      <c r="R14" s="660"/>
      <c r="S14" s="660"/>
      <c r="T14" s="660"/>
      <c r="U14" s="509"/>
    </row>
    <row r="15" s="681" customFormat="true" ht="13.5" hidden="true" customHeight="false" outlineLevel="0" collapsed="false">
      <c r="A15" s="685"/>
      <c r="B15" s="561"/>
      <c r="C15" s="561"/>
      <c r="D15" s="561"/>
      <c r="E15" s="561"/>
      <c r="F15" s="561"/>
      <c r="G15" s="561"/>
      <c r="H15" s="561"/>
      <c r="I15" s="561"/>
      <c r="J15" s="561"/>
      <c r="K15" s="686"/>
      <c r="L15" s="686"/>
      <c r="M15" s="660"/>
      <c r="N15" s="660"/>
      <c r="O15" s="660"/>
      <c r="P15" s="660"/>
      <c r="Q15" s="660"/>
      <c r="R15" s="660"/>
      <c r="S15" s="660"/>
      <c r="T15" s="660"/>
      <c r="U15" s="509"/>
    </row>
    <row r="16" customFormat="false" ht="13.5" hidden="false" customHeight="false" outlineLevel="0" collapsed="false">
      <c r="A16" s="536"/>
      <c r="B16" s="536"/>
      <c r="C16" s="536"/>
      <c r="D16" s="536"/>
      <c r="E16" s="687"/>
      <c r="F16" s="687"/>
      <c r="G16" s="687"/>
      <c r="H16" s="687"/>
      <c r="I16" s="687"/>
      <c r="J16" s="687"/>
      <c r="K16" s="688"/>
      <c r="L16" s="688"/>
    </row>
    <row r="17" customFormat="false" ht="12.75" hidden="false" customHeight="true" outlineLevel="0" collapsed="false">
      <c r="A17" s="689" t="s">
        <v>565</v>
      </c>
      <c r="B17" s="690" t="s">
        <v>566</v>
      </c>
      <c r="C17" s="690" t="s">
        <v>567</v>
      </c>
      <c r="D17" s="690" t="s">
        <v>568</v>
      </c>
      <c r="E17" s="691" t="s">
        <v>569</v>
      </c>
      <c r="F17" s="691"/>
      <c r="G17" s="691"/>
      <c r="H17" s="691" t="s">
        <v>570</v>
      </c>
      <c r="I17" s="691"/>
      <c r="J17" s="691"/>
      <c r="K17" s="692"/>
      <c r="L17" s="692"/>
    </row>
    <row r="18" customFormat="false" ht="13.5" hidden="false" customHeight="false" outlineLevel="0" collapsed="false">
      <c r="A18" s="689"/>
      <c r="B18" s="690"/>
      <c r="C18" s="690"/>
      <c r="D18" s="690"/>
      <c r="E18" s="693" t="s">
        <v>571</v>
      </c>
      <c r="F18" s="693" t="s">
        <v>529</v>
      </c>
      <c r="G18" s="693" t="s">
        <v>572</v>
      </c>
      <c r="H18" s="693" t="s">
        <v>573</v>
      </c>
      <c r="I18" s="693" t="s">
        <v>524</v>
      </c>
      <c r="J18" s="693" t="s">
        <v>534</v>
      </c>
      <c r="K18" s="693" t="s">
        <v>355</v>
      </c>
      <c r="L18" s="694" t="s">
        <v>224</v>
      </c>
    </row>
    <row r="19" customFormat="false" ht="12.75" hidden="false" customHeight="false" outlineLevel="0" collapsed="false">
      <c r="A19" s="695"/>
      <c r="B19" s="696"/>
      <c r="C19" s="697"/>
      <c r="D19" s="698"/>
      <c r="E19" s="699"/>
      <c r="F19" s="699"/>
      <c r="G19" s="699"/>
      <c r="H19" s="700"/>
      <c r="I19" s="700"/>
      <c r="J19" s="701"/>
      <c r="K19" s="702"/>
      <c r="L19" s="703"/>
      <c r="M19" s="704"/>
    </row>
    <row r="20" customFormat="false" ht="12.75" hidden="false" customHeight="false" outlineLevel="0" collapsed="false">
      <c r="A20" s="705" t="s">
        <v>574</v>
      </c>
      <c r="B20" s="705"/>
      <c r="C20" s="705"/>
      <c r="D20" s="705"/>
      <c r="E20" s="705"/>
      <c r="F20" s="705"/>
      <c r="G20" s="705"/>
      <c r="H20" s="705"/>
      <c r="I20" s="705"/>
      <c r="J20" s="705"/>
      <c r="K20" s="705"/>
      <c r="L20" s="705"/>
      <c r="M20" s="704"/>
    </row>
    <row r="21" customFormat="false" ht="12.75" hidden="false" customHeight="false" outlineLevel="0" collapsed="false">
      <c r="A21" s="695"/>
      <c r="B21" s="696"/>
      <c r="C21" s="697"/>
      <c r="D21" s="698"/>
      <c r="E21" s="699"/>
      <c r="F21" s="699"/>
      <c r="G21" s="699"/>
      <c r="H21" s="700"/>
      <c r="I21" s="700"/>
      <c r="J21" s="701"/>
      <c r="K21" s="702"/>
      <c r="L21" s="703"/>
      <c r="M21" s="704"/>
    </row>
    <row r="22" customFormat="false" ht="12.75" hidden="false" customHeight="false" outlineLevel="0" collapsed="false">
      <c r="A22" s="695"/>
      <c r="B22" s="696"/>
      <c r="C22" s="697"/>
      <c r="D22" s="698"/>
      <c r="E22" s="699"/>
      <c r="F22" s="699"/>
      <c r="G22" s="699"/>
      <c r="H22" s="700"/>
      <c r="I22" s="700"/>
      <c r="J22" s="701"/>
      <c r="K22" s="702"/>
      <c r="L22" s="703"/>
      <c r="M22" s="704"/>
    </row>
    <row r="23" customFormat="false" ht="12.75" hidden="false" customHeight="false" outlineLevel="0" collapsed="false">
      <c r="A23" s="695"/>
      <c r="B23" s="696"/>
      <c r="C23" s="697"/>
      <c r="D23" s="698" t="s">
        <v>460</v>
      </c>
      <c r="E23" s="699" t="n">
        <v>5.65</v>
      </c>
      <c r="F23" s="699" t="n">
        <v>15.4</v>
      </c>
      <c r="G23" s="699" t="n">
        <f aca="false">+F23*E23</f>
        <v>87.01</v>
      </c>
      <c r="H23" s="700" t="n">
        <f aca="false">+G23*J23</f>
        <v>87.01</v>
      </c>
      <c r="I23" s="700"/>
      <c r="J23" s="701" t="n">
        <v>1</v>
      </c>
      <c r="K23" s="702"/>
      <c r="L23" s="703"/>
      <c r="M23" s="704"/>
    </row>
    <row r="24" customFormat="false" ht="12.75" hidden="false" customHeight="false" outlineLevel="0" collapsed="false">
      <c r="A24" s="695"/>
      <c r="B24" s="696"/>
      <c r="C24" s="697"/>
      <c r="D24" s="698" t="s">
        <v>460</v>
      </c>
      <c r="E24" s="699" t="n">
        <v>8.36</v>
      </c>
      <c r="F24" s="699" t="n">
        <v>10.9</v>
      </c>
      <c r="G24" s="699" t="n">
        <f aca="false">+F24*E24</f>
        <v>91.124</v>
      </c>
      <c r="H24" s="700" t="n">
        <f aca="false">+G24*J24</f>
        <v>91.124</v>
      </c>
      <c r="I24" s="700"/>
      <c r="J24" s="701" t="n">
        <v>1</v>
      </c>
      <c r="K24" s="702"/>
      <c r="L24" s="703"/>
      <c r="M24" s="704"/>
    </row>
    <row r="25" customFormat="false" ht="12.75" hidden="false" customHeight="false" outlineLevel="0" collapsed="false">
      <c r="A25" s="695"/>
      <c r="B25" s="696"/>
      <c r="C25" s="697"/>
      <c r="D25" s="698" t="s">
        <v>575</v>
      </c>
      <c r="E25" s="699" t="n">
        <v>1.2</v>
      </c>
      <c r="F25" s="699" t="n">
        <v>18.75</v>
      </c>
      <c r="G25" s="699" t="n">
        <f aca="false">+F25*E25</f>
        <v>22.5</v>
      </c>
      <c r="H25" s="700" t="n">
        <f aca="false">+G25*J25</f>
        <v>45</v>
      </c>
      <c r="I25" s="700"/>
      <c r="J25" s="701" t="n">
        <v>2</v>
      </c>
      <c r="K25" s="702"/>
      <c r="L25" s="703"/>
      <c r="M25" s="704"/>
    </row>
    <row r="26" customFormat="false" ht="12.75" hidden="false" customHeight="false" outlineLevel="0" collapsed="false">
      <c r="A26" s="695"/>
      <c r="B26" s="696"/>
      <c r="C26" s="697"/>
      <c r="D26" s="698" t="s">
        <v>575</v>
      </c>
      <c r="E26" s="699" t="n">
        <v>1.2</v>
      </c>
      <c r="F26" s="699" t="n">
        <v>18.75</v>
      </c>
      <c r="G26" s="699" t="n">
        <f aca="false">+F26*E26</f>
        <v>22.5</v>
      </c>
      <c r="H26" s="700" t="n">
        <f aca="false">+G26*J26</f>
        <v>22.5</v>
      </c>
      <c r="I26" s="700"/>
      <c r="J26" s="701" t="n">
        <v>1</v>
      </c>
      <c r="K26" s="702"/>
      <c r="L26" s="703"/>
      <c r="M26" s="704"/>
    </row>
    <row r="27" customFormat="false" ht="12.75" hidden="false" customHeight="false" outlineLevel="0" collapsed="false">
      <c r="A27" s="695"/>
      <c r="B27" s="696"/>
      <c r="C27" s="697"/>
      <c r="D27" s="698"/>
      <c r="E27" s="699"/>
      <c r="F27" s="699"/>
      <c r="G27" s="699"/>
      <c r="H27" s="700"/>
      <c r="I27" s="700"/>
      <c r="J27" s="701"/>
      <c r="K27" s="702"/>
      <c r="L27" s="703"/>
      <c r="M27" s="704"/>
    </row>
    <row r="28" customFormat="false" ht="12.75" hidden="false" customHeight="false" outlineLevel="0" collapsed="false">
      <c r="A28" s="695"/>
      <c r="B28" s="696"/>
      <c r="C28" s="697"/>
      <c r="D28" s="706" t="s">
        <v>108</v>
      </c>
      <c r="E28" s="707"/>
      <c r="F28" s="707"/>
      <c r="G28" s="707"/>
      <c r="H28" s="707" t="n">
        <f aca="false">SUM(H23:H27)</f>
        <v>245.634</v>
      </c>
      <c r="I28" s="700"/>
      <c r="J28" s="701"/>
      <c r="K28" s="702"/>
      <c r="L28" s="703"/>
      <c r="M28" s="704"/>
    </row>
  </sheetData>
  <mergeCells count="15">
    <mergeCell ref="A1:L1"/>
    <mergeCell ref="B3:C3"/>
    <mergeCell ref="F3:G3"/>
    <mergeCell ref="B4:C4"/>
    <mergeCell ref="F4:G4"/>
    <mergeCell ref="B5:C5"/>
    <mergeCell ref="A7:L7"/>
    <mergeCell ref="A17:A18"/>
    <mergeCell ref="B17:B18"/>
    <mergeCell ref="C17:C18"/>
    <mergeCell ref="D17:D18"/>
    <mergeCell ref="E17:G17"/>
    <mergeCell ref="H17:J17"/>
    <mergeCell ref="K17:L17"/>
    <mergeCell ref="A20:L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6:53:37Z</dcterms:created>
  <dc:creator>arodrigues</dc:creator>
  <dc:description/>
  <dc:language>en-US</dc:language>
  <cp:lastModifiedBy>IFSP</cp:lastModifiedBy>
  <cp:lastPrinted>2017-08-14T17:02:49Z</cp:lastPrinted>
  <dcterms:modified xsi:type="dcterms:W3CDTF">2017-09-26T19:03:39Z</dcterms:modified>
  <cp:revision>0</cp:revision>
  <dc:subject/>
  <dc:title/>
</cp:coreProperties>
</file>